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4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4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5791</v>
      </c>
      <c r="E10" s="17" t="n">
        <f aca="false">+(B10-C10-D10)*0.125</f>
        <v>11019.875</v>
      </c>
      <c r="F10" s="16" t="n">
        <v>3537</v>
      </c>
      <c r="G10" s="16" t="n">
        <f aca="false">+F10*0.0435</f>
        <v>153.8595</v>
      </c>
      <c r="H10" s="16" t="n">
        <f aca="false">+B10-C10-D10+E10+F10+G10</f>
        <v>102869.7345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5791</v>
      </c>
      <c r="E11" s="17" t="n">
        <f aca="false">+(B11-C11-D11)*0.125</f>
        <v>11207.375</v>
      </c>
      <c r="F11" s="16" t="n">
        <v>3537</v>
      </c>
      <c r="G11" s="16" t="n">
        <f aca="false">+F11*0.0435</f>
        <v>153.8595</v>
      </c>
      <c r="H11" s="16" t="n">
        <f aca="false">+B11-C11-D11+E11+F11+G11</f>
        <v>104557.2345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5791</v>
      </c>
      <c r="E12" s="17" t="n">
        <f aca="false">+(B12-C12-D12)*0.125</f>
        <v>10957.375</v>
      </c>
      <c r="F12" s="16" t="n">
        <v>3537</v>
      </c>
      <c r="G12" s="16" t="n">
        <f aca="false">+F12*0.0435</f>
        <v>153.8595</v>
      </c>
      <c r="H12" s="16" t="n">
        <f aca="false">+B12-C12-D12+E12+F12+G12</f>
        <v>102307.2345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9" t="n">
        <v>3991</v>
      </c>
      <c r="E13" s="17" t="n">
        <f aca="false">+(B13-C13-D13)*0.125</f>
        <v>11238.625</v>
      </c>
      <c r="F13" s="16" t="n">
        <v>3537</v>
      </c>
      <c r="G13" s="16" t="n">
        <f aca="false">+F13*0.0435</f>
        <v>153.8595</v>
      </c>
      <c r="H13" s="16" t="n">
        <f aca="false">+B13-C13-D13+E13+F13+G13</f>
        <v>104838.4845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9" t="n">
        <v>3991</v>
      </c>
      <c r="E14" s="17" t="n">
        <f aca="false">+(B14-C14-D14)*0.125</f>
        <v>11426.125</v>
      </c>
      <c r="F14" s="16" t="n">
        <v>3537</v>
      </c>
      <c r="G14" s="16" t="n">
        <f aca="false">+F14*0.0435</f>
        <v>153.8595</v>
      </c>
      <c r="H14" s="16" t="n">
        <f aca="false">+B14-C14-D14+E14+F14+G14</f>
        <v>106525.9845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9" t="n">
        <v>3991</v>
      </c>
      <c r="E15" s="17" t="n">
        <f aca="false">+(B15-C15-D15)*0.125</f>
        <v>11301.125</v>
      </c>
      <c r="F15" s="16" t="n">
        <v>3537</v>
      </c>
      <c r="G15" s="16" t="n">
        <f aca="false">+F15*0.0435</f>
        <v>153.8595</v>
      </c>
      <c r="H15" s="16" t="n">
        <f aca="false">+B15-C15-D15+E15+F15+G15</f>
        <v>105400.9845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8331</v>
      </c>
      <c r="E16" s="17" t="n">
        <f aca="false">+(B16-C16-D16)*0.125</f>
        <v>11471.125</v>
      </c>
      <c r="F16" s="16" t="n">
        <v>3537</v>
      </c>
      <c r="G16" s="16" t="n">
        <f aca="false">+F16*0.0435</f>
        <v>153.8595</v>
      </c>
      <c r="H16" s="16" t="n">
        <f aca="false">+B16-C16-D16+E16+F16+G16</f>
        <v>106930.9845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4529</v>
      </c>
      <c r="E17" s="17" t="n">
        <f aca="false">+(B17-C17-D17)*0.125</f>
        <v>11102.625</v>
      </c>
      <c r="F17" s="16" t="n">
        <v>3537</v>
      </c>
      <c r="G17" s="16" t="n">
        <f aca="false">+F17*0.0435</f>
        <v>153.8595</v>
      </c>
      <c r="H17" s="16" t="n">
        <f aca="false">+B17-C17-D17+E17+F17+G17</f>
        <v>103614.4845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9511</v>
      </c>
      <c r="E18" s="17" t="n">
        <f aca="false">+(B18-C18-D18)*0.125</f>
        <v>11092.375</v>
      </c>
      <c r="F18" s="16" t="n">
        <v>3537</v>
      </c>
      <c r="G18" s="16" t="n">
        <f aca="false">+F18*0.0435</f>
        <v>153.8595</v>
      </c>
      <c r="H18" s="16" t="n">
        <f aca="false">+B18-C18-D18+E18+F18+G18</f>
        <v>103522.2345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6011</v>
      </c>
      <c r="E19" s="17" t="n">
        <f aca="false">+(B19-C19-D19)*0.125</f>
        <v>11092.375</v>
      </c>
      <c r="F19" s="16" t="n">
        <v>3537</v>
      </c>
      <c r="G19" s="16" t="n">
        <f aca="false">+F19*0.0435</f>
        <v>153.8595</v>
      </c>
      <c r="H19" s="16" t="n">
        <f aca="false">+B19-C19-D19+E19+F19+G19</f>
        <v>103522.2345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9441</v>
      </c>
      <c r="E20" s="17" t="n">
        <f aca="false">+(B20-C20-D20)*0.125</f>
        <v>11038.625</v>
      </c>
      <c r="F20" s="16" t="n">
        <v>3537</v>
      </c>
      <c r="G20" s="16" t="n">
        <f aca="false">+F20*0.0435</f>
        <v>153.8595</v>
      </c>
      <c r="H20" s="16" t="n">
        <f aca="false">+B20-C20-D20+E20+F20+G20</f>
        <v>103038.4845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6751</v>
      </c>
      <c r="E21" s="17" t="n">
        <f aca="false">+(B21-C21-D21)*0.125</f>
        <v>11612.375</v>
      </c>
      <c r="F21" s="16" t="n">
        <v>3537</v>
      </c>
      <c r="G21" s="16" t="n">
        <f aca="false">+F21*0.0435</f>
        <v>153.8595</v>
      </c>
      <c r="H21" s="16" t="n">
        <f aca="false">+B21-C21-D21+E21+F21+G21</f>
        <v>108202.2345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5731</v>
      </c>
      <c r="E22" s="17" t="n">
        <f aca="false">+(B22-C22-D22)*0.125</f>
        <v>11008.625</v>
      </c>
      <c r="F22" s="16" t="n">
        <v>3537</v>
      </c>
      <c r="G22" s="16" t="n">
        <f aca="false">+F22*0.0435</f>
        <v>153.8595</v>
      </c>
      <c r="H22" s="16" t="n">
        <f aca="false">+B22-C22-D22+E22+F22+G22</f>
        <v>102768.4845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6831</v>
      </c>
      <c r="E23" s="17" t="n">
        <f aca="false">+(B23-C23-D23)*0.125</f>
        <v>11127.375</v>
      </c>
      <c r="F23" s="16" t="n">
        <v>3537</v>
      </c>
      <c r="G23" s="16" t="n">
        <f aca="false">+F23*0.0435</f>
        <v>153.8595</v>
      </c>
      <c r="H23" s="16" t="n">
        <f aca="false">+B23-C23-D23+E23+F23+G23</f>
        <v>103837.2345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8981</v>
      </c>
      <c r="E24" s="17" t="n">
        <f aca="false">+(B24-C24-D24)*0.125</f>
        <v>11889.875</v>
      </c>
      <c r="F24" s="16" t="n">
        <v>3537</v>
      </c>
      <c r="G24" s="16" t="n">
        <f aca="false">+F24*0.0435</f>
        <v>153.8595</v>
      </c>
      <c r="H24" s="16" t="n">
        <f aca="false">+B24-C24-D24+E24+F24+G24</f>
        <v>110699.7345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6751</v>
      </c>
      <c r="E25" s="17" t="n">
        <f aca="false">+(B25-C25-D25)*0.125</f>
        <v>11424.875</v>
      </c>
      <c r="F25" s="16" t="n">
        <v>3537</v>
      </c>
      <c r="G25" s="16" t="n">
        <f aca="false">+F25*0.0435</f>
        <v>153.8595</v>
      </c>
      <c r="H25" s="16" t="n">
        <f aca="false">+B25-C25-D25+E25+F25+G25</f>
        <v>106514.7345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v>3537</v>
      </c>
      <c r="G26" s="16" t="n">
        <f aca="false">+F26*0.0435</f>
        <v>153.8595</v>
      </c>
      <c r="H26" s="16" t="n">
        <f aca="false">+B26-C26-D26+E26+F26+G26</f>
        <v>104038.6095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v>3537</v>
      </c>
      <c r="G27" s="16" t="n">
        <f aca="false">+F27*0.0435</f>
        <v>153.8595</v>
      </c>
      <c r="H27" s="16" t="n">
        <f aca="false">+B27-C27-D27+E27+F27+G27</f>
        <v>102058.6095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v>3537</v>
      </c>
      <c r="G28" s="16" t="n">
        <f aca="false">+F28*0.0435</f>
        <v>153.8595</v>
      </c>
      <c r="H28" s="16" t="n">
        <f aca="false">+B28-C28-D28+E28+F28+G28</f>
        <v>102913.6095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v>3537</v>
      </c>
      <c r="G29" s="16" t="n">
        <f aca="false">+F29*0.0435</f>
        <v>153.8595</v>
      </c>
      <c r="H29" s="16" t="n">
        <f aca="false">+B29-C29-D29+E29+F29+G29</f>
        <v>102738.1095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v>3537</v>
      </c>
      <c r="G30" s="16" t="n">
        <f aca="false">+F30*0.0435</f>
        <v>153.8595</v>
      </c>
      <c r="H30" s="16" t="n">
        <f aca="false">+B30-C30-D30+E30+F30+G30</f>
        <v>103010.3595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v>3537</v>
      </c>
      <c r="G31" s="16" t="n">
        <f aca="false">+F31*0.0435</f>
        <v>153.8595</v>
      </c>
      <c r="H31" s="16" t="n">
        <f aca="false">+B31-C31-D31+E31+F31+G31</f>
        <v>102058.6095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8800</v>
      </c>
      <c r="C33" s="16" t="n">
        <v>1100</v>
      </c>
      <c r="D33" s="16" t="n">
        <v>5444</v>
      </c>
      <c r="E33" s="17" t="n">
        <f aca="false">+(B33-C33-D33)*0.125</f>
        <v>10282</v>
      </c>
      <c r="F33" s="16" t="n">
        <v>3537</v>
      </c>
      <c r="G33" s="16" t="n">
        <f aca="false">+F33*0.0435</f>
        <v>153.8595</v>
      </c>
      <c r="H33" s="16" t="n">
        <f aca="false">+B33-C33-D33+E33+F33+G33</f>
        <v>96228.8595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984</v>
      </c>
      <c r="E34" s="17" t="n">
        <f aca="false">+(B34-C34-D34)*0.125</f>
        <v>9939.5</v>
      </c>
      <c r="F34" s="16" t="n">
        <v>3537</v>
      </c>
      <c r="G34" s="16" t="n">
        <f aca="false">+F34*0.0435</f>
        <v>153.8595</v>
      </c>
      <c r="H34" s="16" t="n">
        <f aca="false">+B34-C34-D34+E34+F34+G34</f>
        <v>93146.3595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6143</v>
      </c>
      <c r="E35" s="17" t="n">
        <f aca="false">+(B35-C35-D35)*0.125</f>
        <v>9719.625</v>
      </c>
      <c r="F35" s="16" t="n">
        <v>3537</v>
      </c>
      <c r="G35" s="16" t="n">
        <f aca="false">+F35*0.0435</f>
        <v>153.8595</v>
      </c>
      <c r="H35" s="16" t="n">
        <f aca="false">+B35-C35-D35+E35+F35+G35</f>
        <v>91167.4845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4603</v>
      </c>
      <c r="E36" s="17" t="n">
        <f aca="false">+(B36-C36-D36)*0.125</f>
        <v>10287.125</v>
      </c>
      <c r="F36" s="16" t="n">
        <v>3537</v>
      </c>
      <c r="G36" s="16" t="n">
        <f aca="false">+F36*0.0435</f>
        <v>153.8595</v>
      </c>
      <c r="H36" s="16" t="n">
        <f aca="false">+B36-C36-D36+E36+F36+G36</f>
        <v>96274.9845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984</v>
      </c>
      <c r="E37" s="17" t="n">
        <f aca="false">+(B37-C37-D37)*0.125</f>
        <v>10002</v>
      </c>
      <c r="F37" s="16" t="n">
        <v>3537</v>
      </c>
      <c r="G37" s="16" t="n">
        <f aca="false">+F37*0.0435</f>
        <v>153.8595</v>
      </c>
      <c r="H37" s="16" t="n">
        <f aca="false">+B37-C37-D37+E37+F37+G37</f>
        <v>93708.8595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4215</v>
      </c>
      <c r="E38" s="17" t="n">
        <f aca="false">+(B38-C38-D38)*0.125</f>
        <v>10673.125</v>
      </c>
      <c r="F38" s="16" t="n">
        <v>3537</v>
      </c>
      <c r="G38" s="16" t="n">
        <f aca="false">+F38*0.0435</f>
        <v>153.8595</v>
      </c>
      <c r="H38" s="16" t="n">
        <f aca="false">+B38-C38-D38+E38+F38+G38</f>
        <v>99748.9845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6143</v>
      </c>
      <c r="E39" s="17" t="n">
        <f aca="false">+(B39-C39-D39)*0.125</f>
        <v>9657.125</v>
      </c>
      <c r="F39" s="16" t="n">
        <v>3537</v>
      </c>
      <c r="G39" s="16" t="n">
        <f aca="false">+F39*0.0435</f>
        <v>153.8595</v>
      </c>
      <c r="H39" s="16" t="n">
        <f aca="false">+B39-C39-D39+E39+F39+G39</f>
        <v>90604.9845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3818</v>
      </c>
      <c r="E40" s="17" t="n">
        <f aca="false">+(B40-C40-D40)*0.125</f>
        <v>10372.75</v>
      </c>
      <c r="F40" s="16" t="n">
        <v>3537</v>
      </c>
      <c r="G40" s="16" t="n">
        <f aca="false">+F40*0.0435</f>
        <v>153.8595</v>
      </c>
      <c r="H40" s="16" t="n">
        <f aca="false">+B40-C40-D40+E40+F40+G40</f>
        <v>97045.6095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v>3537</v>
      </c>
      <c r="G41" s="16" t="n">
        <f aca="false">+F41*0.0435</f>
        <v>153.8595</v>
      </c>
      <c r="H41" s="16" t="n">
        <f aca="false">+B41-C41-D41+E41+F41+G41</f>
        <v>93690.8595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7531</v>
      </c>
      <c r="E43" s="17" t="n">
        <f aca="false">+(B43-C43-D43)*0.125</f>
        <v>10871.125</v>
      </c>
      <c r="F43" s="16" t="n">
        <v>3537</v>
      </c>
      <c r="G43" s="16" t="n">
        <f aca="false">+F43*0.0435</f>
        <v>153.8595</v>
      </c>
      <c r="H43" s="16" t="n">
        <f aca="false">+B43-C43-D43+E43+F43+G43</f>
        <v>101530.9845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7521</v>
      </c>
      <c r="E44" s="17" t="n">
        <f aca="false">+(B44-C44-D44)*0.125</f>
        <v>10634.875</v>
      </c>
      <c r="F44" s="16" t="n">
        <v>3537</v>
      </c>
      <c r="G44" s="16" t="n">
        <f aca="false">+F44*0.0435</f>
        <v>153.8595</v>
      </c>
      <c r="H44" s="16" t="n">
        <f aca="false">+B44-C44-D44+E44+F44+G44</f>
        <v>99404.7345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6521</v>
      </c>
      <c r="E45" s="17" t="n">
        <f aca="false">+(B45-C45-D45)*0.125</f>
        <v>10734.875</v>
      </c>
      <c r="F45" s="16" t="n">
        <v>3537</v>
      </c>
      <c r="G45" s="16" t="n">
        <f aca="false">+F45*0.0435</f>
        <v>153.8595</v>
      </c>
      <c r="H45" s="16" t="n">
        <f aca="false">+B45-C45-D45+E45+F45+G45</f>
        <v>100304.7345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6821</v>
      </c>
      <c r="E46" s="17" t="n">
        <f aca="false">+(B46-C46-D46)*0.125</f>
        <v>10447.375</v>
      </c>
      <c r="F46" s="16" t="n">
        <v>3537</v>
      </c>
      <c r="G46" s="16" t="n">
        <f aca="false">+F46*0.0435</f>
        <v>153.8595</v>
      </c>
      <c r="H46" s="16" t="n">
        <f aca="false">+B46-C46-D46+E46+F46+G46</f>
        <v>97717.2345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7751</v>
      </c>
      <c r="E47" s="17" t="n">
        <f aca="false">+(B47-C47-D47)*0.125</f>
        <v>10456.125</v>
      </c>
      <c r="F47" s="16" t="n">
        <v>3537</v>
      </c>
      <c r="G47" s="16" t="n">
        <f aca="false">+F47*0.0435</f>
        <v>153.8595</v>
      </c>
      <c r="H47" s="16" t="n">
        <f aca="false">+B47-C47-D47+E47+F47+G47</f>
        <v>97795.9845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751</v>
      </c>
      <c r="E48" s="17" t="n">
        <f aca="false">+(B48-C48-D48)*0.125</f>
        <v>10393.625</v>
      </c>
      <c r="F48" s="16" t="n">
        <v>3537</v>
      </c>
      <c r="G48" s="16" t="n">
        <f aca="false">+F48*0.0435</f>
        <v>153.8595</v>
      </c>
      <c r="H48" s="16" t="n">
        <f aca="false">+B48-C48-D48+E48+F48+G48</f>
        <v>97233.4845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5471</v>
      </c>
      <c r="E49" s="17" t="n">
        <f aca="false">+(B49-C49-D49)*0.125</f>
        <v>10766.125</v>
      </c>
      <c r="F49" s="16" t="n">
        <v>3537</v>
      </c>
      <c r="G49" s="16" t="n">
        <f aca="false">+F49*0.0435</f>
        <v>153.8595</v>
      </c>
      <c r="H49" s="16" t="n">
        <f aca="false">+B49-C49-D49+E49+F49+G49</f>
        <v>100585.9845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5471</v>
      </c>
      <c r="E50" s="17" t="n">
        <f aca="false">+(B50-C50-D50)*0.125</f>
        <v>11141.125</v>
      </c>
      <c r="F50" s="16" t="n">
        <v>3537</v>
      </c>
      <c r="G50" s="16" t="n">
        <f aca="false">+F50*0.0435</f>
        <v>153.8595</v>
      </c>
      <c r="H50" s="16" t="n">
        <f aca="false">+B50-C50-D50+E50+F50+G50</f>
        <v>103960.9845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8251</v>
      </c>
      <c r="E51" s="17" t="n">
        <f aca="false">+(B51-C51-D51)*0.125</f>
        <v>10893.625</v>
      </c>
      <c r="F51" s="16" t="n">
        <v>3537</v>
      </c>
      <c r="G51" s="16" t="n">
        <f aca="false">+F51*0.0435</f>
        <v>153.8595</v>
      </c>
      <c r="H51" s="16" t="n">
        <f aca="false">+B51-C51-D51+E51+F51+G51</f>
        <v>101733.4845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7411</v>
      </c>
      <c r="E53" s="17" t="n">
        <f aca="false">+(B53-C53-D53)*0.125</f>
        <v>11298.625</v>
      </c>
      <c r="F53" s="16" t="n">
        <v>3537</v>
      </c>
      <c r="G53" s="16" t="n">
        <f aca="false">+F53*0.0435</f>
        <v>153.8595</v>
      </c>
      <c r="H53" s="16" t="n">
        <f aca="false">+B53-C53-D53+E53+F53+G53</f>
        <v>105378.4845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7411</v>
      </c>
      <c r="E54" s="17" t="n">
        <f aca="false">+(B54-C54-D54)*0.125</f>
        <v>11173.625</v>
      </c>
      <c r="F54" s="16" t="n">
        <v>3537</v>
      </c>
      <c r="G54" s="16" t="n">
        <f aca="false">+F54*0.0435</f>
        <v>153.8595</v>
      </c>
      <c r="H54" s="16" t="n">
        <f aca="false">+B54-C54-D54+E54+F54+G54</f>
        <v>104253.4845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7411</v>
      </c>
      <c r="E55" s="17" t="n">
        <f aca="false">+(B55-C55-D55)*0.125</f>
        <v>11173.625</v>
      </c>
      <c r="F55" s="16" t="n">
        <v>3537</v>
      </c>
      <c r="G55" s="16" t="n">
        <f aca="false">+F55*0.0435</f>
        <v>153.8595</v>
      </c>
      <c r="H55" s="16" t="n">
        <f aca="false">+B55-C55-D55+E55+F55+G55</f>
        <v>104253.4845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6841</v>
      </c>
      <c r="E56" s="17" t="n">
        <f aca="false">+(B56-C56-D56)*0.125</f>
        <v>11538.625</v>
      </c>
      <c r="F56" s="16" t="n">
        <v>3537</v>
      </c>
      <c r="G56" s="16" t="n">
        <f aca="false">+F56*0.0435</f>
        <v>153.8595</v>
      </c>
      <c r="H56" s="16" t="n">
        <f aca="false">+B56-C56-D56+E56+F56+G56</f>
        <v>107538.4845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6841</v>
      </c>
      <c r="E57" s="17" t="n">
        <f aca="false">+(B57-C57-D57)*0.125</f>
        <v>11726.125</v>
      </c>
      <c r="F57" s="16" t="n">
        <v>3537</v>
      </c>
      <c r="G57" s="16" t="n">
        <f aca="false">+F57*0.0435</f>
        <v>153.8595</v>
      </c>
      <c r="H57" s="16" t="n">
        <f aca="false">+B57-C57-D57+E57+F57+G57</f>
        <v>109225.9845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5871</v>
      </c>
      <c r="E58" s="17" t="n">
        <f aca="false">+(B58-C58-D58)*0.125</f>
        <v>11497.375</v>
      </c>
      <c r="F58" s="16" t="n">
        <v>3537</v>
      </c>
      <c r="G58" s="16" t="n">
        <f aca="false">+F58*0.0435</f>
        <v>153.8595</v>
      </c>
      <c r="H58" s="16" t="n">
        <f aca="false">+B58-C58-D58+E58+F58+G58</f>
        <v>107167.2345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5871</v>
      </c>
      <c r="E59" s="17" t="n">
        <f aca="false">+(B59-C59-D59)*0.125</f>
        <v>11434.875</v>
      </c>
      <c r="F59" s="16" t="n">
        <v>3537</v>
      </c>
      <c r="G59" s="16" t="n">
        <f aca="false">+F59*0.0435</f>
        <v>153.8595</v>
      </c>
      <c r="H59" s="16" t="n">
        <f aca="false">+B59-C59-D59+E59+F59+G59</f>
        <v>106604.7345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v>3537</v>
      </c>
      <c r="G60" s="16" t="n">
        <f aca="false">+F60*0.0435</f>
        <v>153.8595</v>
      </c>
      <c r="H60" s="16" t="n">
        <f aca="false">+B60-C60-D60+E60+F60+G60</f>
        <v>105519.1095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v>3537</v>
      </c>
      <c r="G61" s="16" t="n">
        <f aca="false">+F61*0.0435</f>
        <v>153.8595</v>
      </c>
      <c r="H61" s="16" t="n">
        <f aca="false">+B61-C61-D61+E61+F61+G61</f>
        <v>106847.7345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v>3537</v>
      </c>
      <c r="G62" s="16" t="n">
        <f aca="false">+F62*0.0435</f>
        <v>153.8595</v>
      </c>
      <c r="H62" s="16" t="n">
        <f aca="false">+B62-C62-D62+E62+F62+G62</f>
        <v>105519.1095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8</v>
      </c>
      <c r="G64" s="16" t="s">
        <v>79</v>
      </c>
      <c r="H64" s="16" t="s">
        <v>80</v>
      </c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5</v>
      </c>
      <c r="G65" s="16" t="s">
        <v>86</v>
      </c>
      <c r="H65" s="16" t="s">
        <v>87</v>
      </c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16" t="s">
        <v>90</v>
      </c>
      <c r="G66" s="35" t="s">
        <v>91</v>
      </c>
      <c r="H66" s="35"/>
      <c r="I66" s="35"/>
      <c r="J66" s="38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16" t="s">
        <v>86</v>
      </c>
      <c r="G67" s="35" t="s">
        <v>87</v>
      </c>
      <c r="H67" s="35"/>
      <c r="I67" s="35"/>
      <c r="J67" s="38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2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7" t="n">
        <v>5325</v>
      </c>
      <c r="E10" s="17" t="n">
        <f aca="false">+(B10-C10-D10)*0.125</f>
        <v>11078.125</v>
      </c>
      <c r="F10" s="16" t="n">
        <f aca="false">+B10-C10-D10+E10</f>
        <v>99703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7" t="n">
        <v>5325</v>
      </c>
      <c r="E11" s="17" t="n">
        <f aca="false">+(B11-C11-D11)*0.125</f>
        <v>11265.625</v>
      </c>
      <c r="F11" s="16" t="n">
        <f aca="false">+B11-C11-D11+E11</f>
        <v>101390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7" t="n">
        <v>5325</v>
      </c>
      <c r="E12" s="17" t="n">
        <f aca="false">+(B12-C12-D12)*0.125</f>
        <v>11015.625</v>
      </c>
      <c r="F12" s="16" t="n">
        <f aca="false">+B12-C12-D12+E12</f>
        <v>99140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7" t="n">
        <v>3535</v>
      </c>
      <c r="E13" s="17" t="n">
        <f aca="false">+(B13-C13-D13)*0.125</f>
        <v>11295.625</v>
      </c>
      <c r="F13" s="16" t="n">
        <f aca="false">+B13-C13-D13+E13</f>
        <v>101660.6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7" t="n">
        <v>3535</v>
      </c>
      <c r="E14" s="17" t="n">
        <f aca="false">+(B14-C14-D14)*0.125</f>
        <v>11483.125</v>
      </c>
      <c r="F14" s="16" t="n">
        <f aca="false">+B14-C14-D14+E14</f>
        <v>103348.12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7" t="n">
        <v>3535</v>
      </c>
      <c r="E15" s="17" t="n">
        <f aca="false">+(B15-C15-D15)*0.125</f>
        <v>11358.125</v>
      </c>
      <c r="F15" s="16" t="n">
        <f aca="false">+B15-C15-D15+E15</f>
        <v>102223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7" t="n">
        <v>7875</v>
      </c>
      <c r="E16" s="17" t="n">
        <f aca="false">+(B16-C16-D16)*0.125</f>
        <v>11528.125</v>
      </c>
      <c r="F16" s="16" t="n">
        <f aca="false">+B16-C16-D16+E16</f>
        <v>103753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7" t="n">
        <v>3923</v>
      </c>
      <c r="E17" s="17" t="n">
        <f aca="false">+(B17-C17-D17)*0.125</f>
        <v>11178.375</v>
      </c>
      <c r="F17" s="16" t="n">
        <f aca="false">+B17-C17-D17+E17</f>
        <v>100605.375</v>
      </c>
      <c r="G17" s="23" t="s">
        <v>164</v>
      </c>
      <c r="H17" s="84" t="n">
        <v>3892</v>
      </c>
      <c r="I17" s="16" t="n">
        <f aca="false">+H17*0.0435</f>
        <v>169.302</v>
      </c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7" t="n">
        <v>9194</v>
      </c>
      <c r="E18" s="17" t="n">
        <f aca="false">+(B18-C18-D18)*0.125</f>
        <v>11132</v>
      </c>
      <c r="F18" s="16" t="n">
        <f aca="false">+B18-C18-D18+E18</f>
        <v>100188</v>
      </c>
      <c r="G18" s="23" t="s">
        <v>165</v>
      </c>
      <c r="H18" s="84" t="n">
        <v>3893</v>
      </c>
      <c r="I18" s="16" t="n">
        <f aca="false">+H18*0.0435</f>
        <v>169.3455</v>
      </c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7" t="n">
        <v>5437</v>
      </c>
      <c r="E19" s="17" t="n">
        <f aca="false">+(B19-C19-D19)*0.125</f>
        <v>11164.125</v>
      </c>
      <c r="F19" s="16" t="n">
        <f aca="false">+B19-C19-D19+E19</f>
        <v>100477.125</v>
      </c>
      <c r="G19" s="23" t="s">
        <v>166</v>
      </c>
      <c r="H19" s="84" t="n">
        <v>3752</v>
      </c>
      <c r="I19" s="16" t="n">
        <f aca="false">+H19*0.0435</f>
        <v>163.212</v>
      </c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7" t="n">
        <v>8562</v>
      </c>
      <c r="E20" s="17" t="n">
        <f aca="false">+(B20-C20-D20)*0.125</f>
        <v>11148.5</v>
      </c>
      <c r="F20" s="16" t="n">
        <f aca="false">+B20-C20-D20+E20</f>
        <v>100336.5</v>
      </c>
      <c r="G20" s="23" t="s">
        <v>167</v>
      </c>
      <c r="H20" s="84" t="n">
        <v>3897</v>
      </c>
      <c r="I20" s="16" t="n">
        <f aca="false">+H20*0.0435</f>
        <v>169.5195</v>
      </c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7" t="n">
        <v>6295</v>
      </c>
      <c r="E21" s="17" t="n">
        <f aca="false">+(B21-C21-D21)*0.125</f>
        <v>11669.375</v>
      </c>
      <c r="F21" s="16" t="n">
        <f aca="false">+B21-C21-D21+E21</f>
        <v>105024.37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7" t="n">
        <v>5129</v>
      </c>
      <c r="E22" s="17" t="n">
        <f aca="false">+(B22-C22-D22)*0.125</f>
        <v>11083.875</v>
      </c>
      <c r="F22" s="16" t="n">
        <f aca="false">+B22-C22-D22+E22</f>
        <v>99754.875</v>
      </c>
      <c r="G22" s="23" t="s">
        <v>168</v>
      </c>
      <c r="H22" s="84" t="n">
        <v>3856</v>
      </c>
      <c r="I22" s="16" t="n">
        <f aca="false">+H22*0.0435</f>
        <v>167.736</v>
      </c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7" t="n">
        <v>6229</v>
      </c>
      <c r="E23" s="17" t="n">
        <f aca="false">+(B23-C23-D23)*0.125</f>
        <v>11202.625</v>
      </c>
      <c r="F23" s="16" t="n">
        <f aca="false">+B23-C23-D23+E23</f>
        <v>100823.625</v>
      </c>
      <c r="G23" s="23" t="s">
        <v>169</v>
      </c>
      <c r="H23" s="84" t="n">
        <v>3752</v>
      </c>
      <c r="I23" s="16" t="n">
        <f aca="false">+H23*0.0435</f>
        <v>163.212</v>
      </c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7" t="n">
        <v>8525</v>
      </c>
      <c r="E24" s="17" t="n">
        <f aca="false">+(B24-C24-D24)*0.125</f>
        <v>11946.875</v>
      </c>
      <c r="F24" s="16" t="n">
        <f aca="false">+B24-C24-D24+E24</f>
        <v>107521.8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7" t="n">
        <v>6295</v>
      </c>
      <c r="E25" s="17" t="n">
        <f aca="false">+(B25-C25-D25)*0.125</f>
        <v>11481.875</v>
      </c>
      <c r="F25" s="16" t="n">
        <f aca="false">+B25-C25-D25+E25</f>
        <v>103336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6156</v>
      </c>
      <c r="E33" s="17" t="n">
        <f aca="false">+(B33-C33-D33)*0.125</f>
        <v>10193</v>
      </c>
      <c r="F33" s="16" t="n">
        <f aca="false">+B33-C33-D33+E33</f>
        <v>91737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651</v>
      </c>
      <c r="E34" s="17" t="n">
        <f aca="false">+(B34-C34-D34)*0.125</f>
        <v>9856.125</v>
      </c>
      <c r="F34" s="16" t="n">
        <f aca="false">+B34-C34-D34+E34</f>
        <v>88705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6310</v>
      </c>
      <c r="E35" s="17" t="n">
        <f aca="false">+(B35-C35-D35)*0.125</f>
        <v>9698.75</v>
      </c>
      <c r="F35" s="16" t="n">
        <f aca="false">+B35-C35-D35+E35</f>
        <v>87288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5733</v>
      </c>
      <c r="E36" s="17" t="n">
        <f aca="false">+(B36-C36-D36)*0.125</f>
        <v>10145.875</v>
      </c>
      <c r="F36" s="16" t="n">
        <f aca="false">+B36-C36-D36+E36</f>
        <v>91312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651</v>
      </c>
      <c r="E37" s="17" t="n">
        <f aca="false">+(B37-C37-D37)*0.125</f>
        <v>9918.625</v>
      </c>
      <c r="F37" s="16" t="n">
        <f aca="false">+B37-C37-D37+E37</f>
        <v>89267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4873</v>
      </c>
      <c r="E38" s="17" t="n">
        <f aca="false">+(B38-C38-D38)*0.125</f>
        <v>10590.875</v>
      </c>
      <c r="F38" s="16" t="n">
        <f aca="false">+B38-C38-D38+E38</f>
        <v>9531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6310</v>
      </c>
      <c r="E39" s="17" t="n">
        <f aca="false">+(B39-C39-D39)*0.125</f>
        <v>9636.25</v>
      </c>
      <c r="F39" s="16" t="n">
        <f aca="false">+B39-C39-D39+E39</f>
        <v>86726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5099</v>
      </c>
      <c r="E40" s="17" t="n">
        <f aca="false">+(B40-C40-D40)*0.125</f>
        <v>10212.625</v>
      </c>
      <c r="F40" s="16" t="n">
        <f aca="false">+B40-C40-D40+E40</f>
        <v>91913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f aca="false">+B41-C41-D41+E41</f>
        <v>90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/>
      <c r="F42" s="16"/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8142</v>
      </c>
      <c r="E43" s="17" t="n">
        <f aca="false">+(B43-C43-D43)*0.125</f>
        <v>10794.75</v>
      </c>
      <c r="F43" s="16" t="n">
        <f aca="false">+B43-C43-D43+E43</f>
        <v>97152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8132</v>
      </c>
      <c r="E44" s="17" t="n">
        <f aca="false">+(B44-C44-D44)*0.125</f>
        <v>10558.5</v>
      </c>
      <c r="F44" s="16" t="n">
        <f aca="false">+B44-C44-D44+E44</f>
        <v>95026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7132</v>
      </c>
      <c r="E45" s="17" t="n">
        <f aca="false">+(B45-C45-D45)*0.125</f>
        <v>10658.5</v>
      </c>
      <c r="F45" s="16" t="n">
        <f aca="false">+B45-C45-D45+E45</f>
        <v>9592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7432</v>
      </c>
      <c r="E46" s="17" t="n">
        <f aca="false">+(B46-C46-D46)*0.125</f>
        <v>10371</v>
      </c>
      <c r="F46" s="16" t="n">
        <f aca="false">+B46-C46-D46+E46</f>
        <v>9333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8372</v>
      </c>
      <c r="E47" s="17" t="n">
        <f aca="false">+(B47-C47-D47)*0.125</f>
        <v>10378.5</v>
      </c>
      <c r="F47" s="16" t="n">
        <f aca="false">+B47-C47-D47+E47</f>
        <v>9340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372</v>
      </c>
      <c r="E48" s="17" t="n">
        <f aca="false">+(B48-C48-D48)*0.125</f>
        <v>10316</v>
      </c>
      <c r="F48" s="16" t="n">
        <f aca="false">+B48-C48-D48+E48</f>
        <v>9284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5490</v>
      </c>
      <c r="E49" s="17" t="n">
        <f aca="false">+(B49-C49-D49)*0.125</f>
        <v>10763.75</v>
      </c>
      <c r="F49" s="16" t="n">
        <f aca="false">+B49-C49-D49+E49</f>
        <v>96873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5490</v>
      </c>
      <c r="E50" s="17" t="n">
        <f aca="false">+(B50-C50-D50)*0.125</f>
        <v>11138.75</v>
      </c>
      <c r="F50" s="16" t="n">
        <f aca="false">+B50-C50-D50+E50</f>
        <v>100248.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8662</v>
      </c>
      <c r="E51" s="17" t="n">
        <f aca="false">+(B51-C51-D51)*0.125</f>
        <v>10842.25</v>
      </c>
      <c r="F51" s="16" t="n">
        <f aca="false">+B51-C51-D51+E51</f>
        <v>97580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7" t="n">
        <v>7037</v>
      </c>
      <c r="E53" s="17" t="n">
        <f aca="false">+(B53-C53-D53)*0.125</f>
        <v>11345.375</v>
      </c>
      <c r="F53" s="16" t="n">
        <f aca="false">+B53-C53-D53+E53</f>
        <v>102108.3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7" t="n">
        <v>7037</v>
      </c>
      <c r="E54" s="17" t="n">
        <f aca="false">+(B54-C54-D54)*0.125</f>
        <v>11220.375</v>
      </c>
      <c r="F54" s="16" t="n">
        <f aca="false">+B54-C54-D54+E54</f>
        <v>10098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7" t="n">
        <v>7037</v>
      </c>
      <c r="E55" s="17" t="n">
        <f aca="false">+(B55-C55-D55)*0.125</f>
        <v>11220.375</v>
      </c>
      <c r="F55" s="16" t="n">
        <f aca="false">+B55-C55-D55+E55</f>
        <v>100983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7" t="n">
        <v>6467</v>
      </c>
      <c r="E56" s="17" t="n">
        <f aca="false">+(B56-C56-D56)*0.125</f>
        <v>11585.375</v>
      </c>
      <c r="F56" s="16" t="n">
        <f aca="false">+B56-C56-D56+E56</f>
        <v>10426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7" t="n">
        <v>6467</v>
      </c>
      <c r="E57" s="17" t="n">
        <f aca="false">+(B57-C57-D57)*0.125</f>
        <v>11772.875</v>
      </c>
      <c r="F57" s="16" t="n">
        <f aca="false">+B57-C57-D57+E57</f>
        <v>105955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7" t="n">
        <v>5405</v>
      </c>
      <c r="E58" s="17" t="n">
        <f aca="false">+(B58-C58-D58)*0.125</f>
        <v>11555.625</v>
      </c>
      <c r="F58" s="16" t="n">
        <f aca="false">+B58-C58-D58+E58</f>
        <v>104000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7" t="n">
        <v>5405</v>
      </c>
      <c r="E59" s="17" t="n">
        <f aca="false">+(B59-C59-D59)*0.125</f>
        <v>11493.125</v>
      </c>
      <c r="F59" s="16" t="n">
        <f aca="false">+B59-C59-D59+E59</f>
        <v>103438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5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9"/>
      <c r="H72" s="86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45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2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0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1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2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3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4</v>
      </c>
      <c r="C8" s="12" t="s">
        <v>174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5</v>
      </c>
      <c r="C10" s="16" t="n">
        <v>104398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76</v>
      </c>
      <c r="C11" s="16" t="n">
        <v>103836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77</v>
      </c>
      <c r="C12" s="16" t="n">
        <v>104297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78</v>
      </c>
      <c r="C13" s="16" t="n">
        <v>106367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79</v>
      </c>
      <c r="C14" s="16" t="n">
        <v>106929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0</v>
      </c>
      <c r="C15" s="16" t="n">
        <v>108054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1</v>
      </c>
      <c r="C16" s="16" t="n">
        <v>105366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2</v>
      </c>
      <c r="C17" s="16" t="n">
        <v>108459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6</v>
      </c>
      <c r="C18" s="16" t="n">
        <v>105143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3</v>
      </c>
      <c r="C19" s="16" t="n">
        <v>105051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4</v>
      </c>
      <c r="C20" s="16" t="n">
        <v>105051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5</v>
      </c>
      <c r="C21" s="16" t="n">
        <v>104567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86</v>
      </c>
      <c r="C22" s="16" t="n">
        <v>108043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87</v>
      </c>
      <c r="C23" s="16" t="n">
        <v>112227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88</v>
      </c>
      <c r="C24" s="16" t="n">
        <v>109731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1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2</v>
      </c>
      <c r="C26" s="16" t="n">
        <v>97746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89</v>
      </c>
      <c r="C27" s="16" t="n">
        <v>92685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0</v>
      </c>
      <c r="C28" s="16" t="n">
        <v>94664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6</v>
      </c>
      <c r="C29" s="16" t="n">
        <v>95227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1</v>
      </c>
      <c r="C30" s="16" t="n">
        <v>92122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2</v>
      </c>
      <c r="C31" s="16" t="n">
        <v>98563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3</v>
      </c>
      <c r="C32" s="16" t="n">
        <v>101266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1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4</v>
      </c>
      <c r="C34" s="16" t="n">
        <v>100922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5</v>
      </c>
      <c r="C35" s="16" t="n">
        <v>99235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196</v>
      </c>
      <c r="C36" s="16" t="n">
        <v>99314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197</v>
      </c>
      <c r="C37" s="16" t="n">
        <v>98751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198</v>
      </c>
      <c r="C38" s="16" t="n">
        <v>101536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199</v>
      </c>
      <c r="C39" s="16" t="n">
        <v>97792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4</v>
      </c>
      <c r="C40" s="16" t="n">
        <v>101822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0</v>
      </c>
      <c r="C41" s="16" t="n">
        <v>103251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1</v>
      </c>
      <c r="C42" s="16" t="n">
        <v>105479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1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2</v>
      </c>
      <c r="C44" s="16" t="n">
        <v>106907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3</v>
      </c>
      <c r="C45" s="16" t="n">
        <v>105782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4</v>
      </c>
      <c r="C46" s="16" t="n">
        <v>109067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5</v>
      </c>
      <c r="C47" s="16" t="n">
        <v>110754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06</v>
      </c>
      <c r="C48" s="16" t="n">
        <v>105782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07</v>
      </c>
      <c r="C49" s="16" t="n">
        <v>108695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08</v>
      </c>
      <c r="C50" s="16" t="n">
        <v>108133</v>
      </c>
      <c r="D50" s="2"/>
      <c r="J50" s="16" t="n">
        <v>107784</v>
      </c>
    </row>
    <row r="51" customFormat="false" ht="14.25" hidden="false" customHeight="false" outlineLevel="0" collapsed="false">
      <c r="A51" s="2" t="s">
        <v>209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3</v>
      </c>
      <c r="B55" s="2"/>
      <c r="C55" s="47"/>
      <c r="D55" s="47"/>
      <c r="E55" s="47"/>
      <c r="F55" s="47"/>
      <c r="G55" s="47"/>
      <c r="H55" s="45"/>
      <c r="I55" s="45"/>
      <c r="J55" s="2"/>
    </row>
    <row r="56" customFormat="false" ht="12.75" hidden="false" customHeight="false" outlineLevel="0" collapsed="false">
      <c r="A56" s="94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0" t="s">
        <v>101</v>
      </c>
      <c r="B58" s="52"/>
      <c r="C58" s="2"/>
      <c r="D58" s="2"/>
      <c r="E58" s="2"/>
    </row>
    <row r="59" customFormat="false" ht="15" hidden="false" customHeight="false" outlineLevel="0" collapsed="false">
      <c r="A59" s="53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2"/>
    </row>
    <row r="63" customFormat="false" ht="12.75" hidden="false" customHeight="false" outlineLevel="0" collapsed="false">
      <c r="A63" s="96"/>
      <c r="B63" s="2"/>
      <c r="C63" s="47"/>
      <c r="D63" s="47"/>
      <c r="E63" s="47"/>
      <c r="F63" s="47"/>
      <c r="G63" s="47"/>
      <c r="H63" s="45"/>
      <c r="I63" s="45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5791</v>
      </c>
      <c r="E10" s="17" t="n">
        <f aca="false">+(B10-C10-D10)*0.125</f>
        <v>11019.875</v>
      </c>
      <c r="F10" s="16" t="n">
        <v>3685</v>
      </c>
      <c r="G10" s="16" t="n">
        <f aca="false">+F10*0.0435</f>
        <v>160.2975</v>
      </c>
      <c r="H10" s="16" t="n">
        <f aca="false">+B10-C10-D10+E10+F10+G10</f>
        <v>103024.1725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5791</v>
      </c>
      <c r="E11" s="17" t="n">
        <f aca="false">+(B11-C11-D11)*0.125</f>
        <v>11207.375</v>
      </c>
      <c r="F11" s="16" t="n">
        <v>3685</v>
      </c>
      <c r="G11" s="16" t="n">
        <f aca="false">+F11*0.0435</f>
        <v>160.2975</v>
      </c>
      <c r="H11" s="16" t="n">
        <f aca="false">+B11-C11-D11+E11+F11+G11</f>
        <v>104711.6725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5791</v>
      </c>
      <c r="E12" s="17" t="n">
        <f aca="false">+(B12-C12-D12)*0.125</f>
        <v>10957.375</v>
      </c>
      <c r="F12" s="16" t="n">
        <v>3685</v>
      </c>
      <c r="G12" s="16" t="n">
        <f aca="false">+F12*0.0435</f>
        <v>160.2975</v>
      </c>
      <c r="H12" s="16" t="n">
        <f aca="false">+B12-C12-D12+E12+F12+G12</f>
        <v>102461.6725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9" t="n">
        <v>3991</v>
      </c>
      <c r="E13" s="17" t="n">
        <f aca="false">+(B13-C13-D13)*0.125</f>
        <v>11238.625</v>
      </c>
      <c r="F13" s="16" t="n">
        <v>3685</v>
      </c>
      <c r="G13" s="16" t="n">
        <f aca="false">+F13*0.0435</f>
        <v>160.2975</v>
      </c>
      <c r="H13" s="16" t="n">
        <f aca="false">+B13-C13-D13+E13+F13+G13</f>
        <v>104992.9225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9" t="n">
        <v>3991</v>
      </c>
      <c r="E14" s="17" t="n">
        <f aca="false">+(B14-C14-D14)*0.125</f>
        <v>11426.125</v>
      </c>
      <c r="F14" s="16" t="n">
        <v>3685</v>
      </c>
      <c r="G14" s="16" t="n">
        <f aca="false">+F14*0.0435</f>
        <v>160.2975</v>
      </c>
      <c r="H14" s="16" t="n">
        <f aca="false">+B14-C14-D14+E14+F14+G14</f>
        <v>106680.4225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9" t="n">
        <v>3991</v>
      </c>
      <c r="E15" s="17" t="n">
        <f aca="false">+(B15-C15-D15)*0.125</f>
        <v>11301.125</v>
      </c>
      <c r="F15" s="16" t="n">
        <v>3685</v>
      </c>
      <c r="G15" s="16" t="n">
        <f aca="false">+F15*0.0435</f>
        <v>160.2975</v>
      </c>
      <c r="H15" s="16" t="n">
        <f aca="false">+B15-C15-D15+E15+F15+G15</f>
        <v>105555.4225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8331</v>
      </c>
      <c r="E16" s="17" t="n">
        <f aca="false">+(B16-C16-D16)*0.125</f>
        <v>11471.125</v>
      </c>
      <c r="F16" s="16" t="n">
        <v>3685</v>
      </c>
      <c r="G16" s="16" t="n">
        <f aca="false">+F16*0.0435</f>
        <v>160.2975</v>
      </c>
      <c r="H16" s="16" t="n">
        <f aca="false">+B16-C16-D16+E16+F16+G16</f>
        <v>107085.4225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4529</v>
      </c>
      <c r="E17" s="17" t="n">
        <f aca="false">+(B17-C17-D17)*0.125</f>
        <v>11102.625</v>
      </c>
      <c r="F17" s="16" t="n">
        <v>3685</v>
      </c>
      <c r="G17" s="16" t="n">
        <f aca="false">+F17*0.0435</f>
        <v>160.2975</v>
      </c>
      <c r="H17" s="16" t="n">
        <f aca="false">+B17-C17-D17+E17+F17+G17</f>
        <v>103768.9225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9511</v>
      </c>
      <c r="E18" s="17" t="n">
        <f aca="false">+(B18-C18-D18)*0.125</f>
        <v>11092.375</v>
      </c>
      <c r="F18" s="16" t="n">
        <v>3685</v>
      </c>
      <c r="G18" s="16" t="n">
        <f aca="false">+F18*0.0435</f>
        <v>160.2975</v>
      </c>
      <c r="H18" s="16" t="n">
        <f aca="false">+B18-C18-D18+E18+F18+G18</f>
        <v>103676.6725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6011</v>
      </c>
      <c r="E19" s="17" t="n">
        <f aca="false">+(B19-C19-D19)*0.125</f>
        <v>11092.375</v>
      </c>
      <c r="F19" s="16" t="n">
        <v>3685</v>
      </c>
      <c r="G19" s="16" t="n">
        <f aca="false">+F19*0.0435</f>
        <v>160.2975</v>
      </c>
      <c r="H19" s="16" t="n">
        <f aca="false">+B19-C19-D19+E19+F19+G19</f>
        <v>103676.6725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9441</v>
      </c>
      <c r="E20" s="17" t="n">
        <f aca="false">+(B20-C20-D20)*0.125</f>
        <v>11038.625</v>
      </c>
      <c r="F20" s="16" t="n">
        <v>3685</v>
      </c>
      <c r="G20" s="16" t="n">
        <f aca="false">+F20*0.0435</f>
        <v>160.2975</v>
      </c>
      <c r="H20" s="16" t="n">
        <f aca="false">+B20-C20-D20+E20+F20+G20</f>
        <v>103192.9225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6751</v>
      </c>
      <c r="E21" s="17" t="n">
        <f aca="false">+(B21-C21-D21)*0.125</f>
        <v>11612.375</v>
      </c>
      <c r="F21" s="16" t="n">
        <v>3685</v>
      </c>
      <c r="G21" s="16" t="n">
        <f aca="false">+F21*0.0435</f>
        <v>160.2975</v>
      </c>
      <c r="H21" s="16" t="n">
        <f aca="false">+B21-C21-D21+E21+F21+G21</f>
        <v>108356.6725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5731</v>
      </c>
      <c r="E22" s="17" t="n">
        <f aca="false">+(B22-C22-D22)*0.125</f>
        <v>11008.625</v>
      </c>
      <c r="F22" s="16" t="n">
        <v>3685</v>
      </c>
      <c r="G22" s="16" t="n">
        <f aca="false">+F22*0.0435</f>
        <v>160.2975</v>
      </c>
      <c r="H22" s="16" t="n">
        <f aca="false">+B22-C22-D22+E22+F22+G22</f>
        <v>102922.9225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6831</v>
      </c>
      <c r="E23" s="17" t="n">
        <f aca="false">+(B23-C23-D23)*0.125</f>
        <v>11127.375</v>
      </c>
      <c r="F23" s="16" t="n">
        <v>3685</v>
      </c>
      <c r="G23" s="16" t="n">
        <f aca="false">+F23*0.0435</f>
        <v>160.2975</v>
      </c>
      <c r="H23" s="16" t="n">
        <f aca="false">+B23-C23-D23+E23+F23+G23</f>
        <v>103991.6725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8981</v>
      </c>
      <c r="E24" s="17" t="n">
        <f aca="false">+(B24-C24-D24)*0.125</f>
        <v>11889.875</v>
      </c>
      <c r="F24" s="16" t="n">
        <v>3685</v>
      </c>
      <c r="G24" s="16" t="n">
        <f aca="false">+F24*0.0435</f>
        <v>160.2975</v>
      </c>
      <c r="H24" s="16" t="n">
        <f aca="false">+B24-C24-D24+E24+F24+G24</f>
        <v>110854.1725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6751</v>
      </c>
      <c r="E25" s="17" t="n">
        <f aca="false">+(B25-C25-D25)*0.125</f>
        <v>11424.875</v>
      </c>
      <c r="F25" s="16" t="n">
        <v>3685</v>
      </c>
      <c r="G25" s="16" t="n">
        <f aca="false">+F25*0.0435</f>
        <v>160.2975</v>
      </c>
      <c r="H25" s="16" t="n">
        <f aca="false">+B25-C25-D25+E25+F25+G25</f>
        <v>106669.1725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v>3685</v>
      </c>
      <c r="G26" s="16" t="n">
        <f aca="false">+F26*0.0435</f>
        <v>160.2975</v>
      </c>
      <c r="H26" s="16" t="n">
        <f aca="false">+B26-C26-D26+E26+F26+G26</f>
        <v>104193.0475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v>3685</v>
      </c>
      <c r="G27" s="16" t="n">
        <f aca="false">+F27*0.0435</f>
        <v>160.2975</v>
      </c>
      <c r="H27" s="16" t="n">
        <f aca="false">+B27-C27-D27+E27+F27+G27</f>
        <v>102213.0475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v>3685</v>
      </c>
      <c r="G28" s="16" t="n">
        <f aca="false">+F28*0.0435</f>
        <v>160.2975</v>
      </c>
      <c r="H28" s="16" t="n">
        <f aca="false">+B28-C28-D28+E28+F28+G28</f>
        <v>103068.0475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v>3685</v>
      </c>
      <c r="G29" s="16" t="n">
        <f aca="false">+F29*0.0435</f>
        <v>160.2975</v>
      </c>
      <c r="H29" s="16" t="n">
        <f aca="false">+B29-C29-D29+E29+F29+G29</f>
        <v>102892.5475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v>3685</v>
      </c>
      <c r="G30" s="16" t="n">
        <f aca="false">+F30*0.0435</f>
        <v>160.2975</v>
      </c>
      <c r="H30" s="16" t="n">
        <f aca="false">+B30-C30-D30+E30+F30+G30</f>
        <v>103164.7975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v>3685</v>
      </c>
      <c r="G31" s="16" t="n">
        <f aca="false">+F31*0.0435</f>
        <v>160.2975</v>
      </c>
      <c r="H31" s="16" t="n">
        <f aca="false">+B31-C31-D31+E31+F31+G31</f>
        <v>102213.0475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8800</v>
      </c>
      <c r="C33" s="16" t="n">
        <v>1100</v>
      </c>
      <c r="D33" s="16" t="n">
        <v>5444</v>
      </c>
      <c r="E33" s="17" t="n">
        <f aca="false">+(B33-C33-D33)*0.125</f>
        <v>10282</v>
      </c>
      <c r="F33" s="16" t="n">
        <v>3685</v>
      </c>
      <c r="G33" s="16" t="n">
        <f aca="false">+F33*0.0435</f>
        <v>160.2975</v>
      </c>
      <c r="H33" s="16" t="n">
        <f aca="false">+B33-C33-D33+E33+F33+G33</f>
        <v>96383.2975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984</v>
      </c>
      <c r="E34" s="17" t="n">
        <f aca="false">+(B34-C34-D34)*0.125</f>
        <v>9939.5</v>
      </c>
      <c r="F34" s="16" t="n">
        <v>3685</v>
      </c>
      <c r="G34" s="16" t="n">
        <f aca="false">+F34*0.0435</f>
        <v>160.2975</v>
      </c>
      <c r="H34" s="16" t="n">
        <f aca="false">+B34-C34-D34+E34+F34+G34</f>
        <v>93300.7975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6143</v>
      </c>
      <c r="E35" s="17" t="n">
        <f aca="false">+(B35-C35-D35)*0.125</f>
        <v>9719.625</v>
      </c>
      <c r="F35" s="16" t="n">
        <v>3685</v>
      </c>
      <c r="G35" s="16" t="n">
        <f aca="false">+F35*0.0435</f>
        <v>160.2975</v>
      </c>
      <c r="H35" s="16" t="n">
        <f aca="false">+B35-C35-D35+E35+F35+G35</f>
        <v>91321.9225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4603</v>
      </c>
      <c r="E36" s="17" t="n">
        <f aca="false">+(B36-C36-D36)*0.125</f>
        <v>10287.125</v>
      </c>
      <c r="F36" s="16" t="n">
        <v>3685</v>
      </c>
      <c r="G36" s="16" t="n">
        <f aca="false">+F36*0.0435</f>
        <v>160.2975</v>
      </c>
      <c r="H36" s="16" t="n">
        <f aca="false">+B36-C36-D36+E36+F36+G36</f>
        <v>96429.4225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984</v>
      </c>
      <c r="E37" s="17" t="n">
        <f aca="false">+(B37-C37-D37)*0.125</f>
        <v>10002</v>
      </c>
      <c r="F37" s="16" t="n">
        <v>3685</v>
      </c>
      <c r="G37" s="16" t="n">
        <f aca="false">+F37*0.0435</f>
        <v>160.2975</v>
      </c>
      <c r="H37" s="16" t="n">
        <f aca="false">+B37-C37-D37+E37+F37+G37</f>
        <v>93863.2975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4215</v>
      </c>
      <c r="E38" s="17" t="n">
        <f aca="false">+(B38-C38-D38)*0.125</f>
        <v>10673.125</v>
      </c>
      <c r="F38" s="16" t="n">
        <v>3685</v>
      </c>
      <c r="G38" s="16" t="n">
        <f aca="false">+F38*0.0435</f>
        <v>160.2975</v>
      </c>
      <c r="H38" s="16" t="n">
        <f aca="false">+B38-C38-D38+E38+F38+G38</f>
        <v>99903.4225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6143</v>
      </c>
      <c r="E39" s="17" t="n">
        <f aca="false">+(B39-C39-D39)*0.125</f>
        <v>9657.125</v>
      </c>
      <c r="F39" s="16" t="n">
        <v>3685</v>
      </c>
      <c r="G39" s="16" t="n">
        <f aca="false">+F39*0.0435</f>
        <v>160.2975</v>
      </c>
      <c r="H39" s="16" t="n">
        <f aca="false">+B39-C39-D39+E39+F39+G39</f>
        <v>90759.4225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3818</v>
      </c>
      <c r="E40" s="17" t="n">
        <f aca="false">+(B40-C40-D40)*0.125</f>
        <v>10372.75</v>
      </c>
      <c r="F40" s="16" t="n">
        <v>3685</v>
      </c>
      <c r="G40" s="16" t="n">
        <f aca="false">+F40*0.0435</f>
        <v>160.2975</v>
      </c>
      <c r="H40" s="16" t="n">
        <f aca="false">+B40-C40-D40+E40+F40+G40</f>
        <v>97200.0475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v>3685</v>
      </c>
      <c r="G41" s="16" t="n">
        <f aca="false">+F41*0.0435</f>
        <v>160.2975</v>
      </c>
      <c r="H41" s="16" t="n">
        <f aca="false">+B41-C41-D41+E41+F41+G41</f>
        <v>93845.2975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7531</v>
      </c>
      <c r="E43" s="17" t="n">
        <f aca="false">+(B43-C43-D43)*0.125</f>
        <v>10871.125</v>
      </c>
      <c r="F43" s="16" t="n">
        <v>3685</v>
      </c>
      <c r="G43" s="16" t="n">
        <f aca="false">+F43*0.0435</f>
        <v>160.2975</v>
      </c>
      <c r="H43" s="16" t="n">
        <f aca="false">+B43-C43-D43+E43+F43+G43</f>
        <v>101685.4225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7521</v>
      </c>
      <c r="E44" s="17" t="n">
        <f aca="false">+(B44-C44-D44)*0.125</f>
        <v>10634.875</v>
      </c>
      <c r="F44" s="16" t="n">
        <v>3685</v>
      </c>
      <c r="G44" s="16" t="n">
        <f aca="false">+F44*0.0435</f>
        <v>160.2975</v>
      </c>
      <c r="H44" s="16" t="n">
        <f aca="false">+B44-C44-D44+E44+F44+G44</f>
        <v>99559.1725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6521</v>
      </c>
      <c r="E45" s="17" t="n">
        <f aca="false">+(B45-C45-D45)*0.125</f>
        <v>10734.875</v>
      </c>
      <c r="F45" s="16" t="n">
        <v>3685</v>
      </c>
      <c r="G45" s="16" t="n">
        <f aca="false">+F45*0.0435</f>
        <v>160.2975</v>
      </c>
      <c r="H45" s="16" t="n">
        <f aca="false">+B45-C45-D45+E45+F45+G45</f>
        <v>100459.1725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6821</v>
      </c>
      <c r="E46" s="17" t="n">
        <f aca="false">+(B46-C46-D46)*0.125</f>
        <v>10447.375</v>
      </c>
      <c r="F46" s="16" t="n">
        <v>3685</v>
      </c>
      <c r="G46" s="16" t="n">
        <f aca="false">+F46*0.0435</f>
        <v>160.2975</v>
      </c>
      <c r="H46" s="16" t="n">
        <f aca="false">+B46-C46-D46+E46+F46+G46</f>
        <v>97871.6725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7751</v>
      </c>
      <c r="E47" s="17" t="n">
        <f aca="false">+(B47-C47-D47)*0.125</f>
        <v>10456.125</v>
      </c>
      <c r="F47" s="16" t="n">
        <v>3685</v>
      </c>
      <c r="G47" s="16" t="n">
        <f aca="false">+F47*0.0435</f>
        <v>160.2975</v>
      </c>
      <c r="H47" s="16" t="n">
        <f aca="false">+B47-C47-D47+E47+F47+G47</f>
        <v>97950.4225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751</v>
      </c>
      <c r="E48" s="17" t="n">
        <f aca="false">+(B48-C48-D48)*0.125</f>
        <v>10393.625</v>
      </c>
      <c r="F48" s="16" t="n">
        <v>3685</v>
      </c>
      <c r="G48" s="16" t="n">
        <f aca="false">+F48*0.0435</f>
        <v>160.2975</v>
      </c>
      <c r="H48" s="16" t="n">
        <f aca="false">+B48-C48-D48+E48+F48+G48</f>
        <v>97387.9225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5471</v>
      </c>
      <c r="E49" s="17" t="n">
        <f aca="false">+(B49-C49-D49)*0.125</f>
        <v>10766.125</v>
      </c>
      <c r="F49" s="16" t="n">
        <v>3685</v>
      </c>
      <c r="G49" s="16" t="n">
        <f aca="false">+F49*0.0435</f>
        <v>160.2975</v>
      </c>
      <c r="H49" s="16" t="n">
        <f aca="false">+B49-C49-D49+E49+F49+G49</f>
        <v>100740.4225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5471</v>
      </c>
      <c r="E50" s="17" t="n">
        <f aca="false">+(B50-C50-D50)*0.125</f>
        <v>11141.125</v>
      </c>
      <c r="F50" s="16" t="n">
        <v>3685</v>
      </c>
      <c r="G50" s="16" t="n">
        <f aca="false">+F50*0.0435</f>
        <v>160.2975</v>
      </c>
      <c r="H50" s="16" t="n">
        <f aca="false">+B50-C50-D50+E50+F50+G50</f>
        <v>104115.4225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8251</v>
      </c>
      <c r="E51" s="17" t="n">
        <f aca="false">+(B51-C51-D51)*0.125</f>
        <v>10893.625</v>
      </c>
      <c r="F51" s="16" t="n">
        <v>3685</v>
      </c>
      <c r="G51" s="16" t="n">
        <f aca="false">+F51*0.0435</f>
        <v>160.2975</v>
      </c>
      <c r="H51" s="16" t="n">
        <f aca="false">+B51-C51-D51+E51+F51+G51</f>
        <v>101887.9225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7411</v>
      </c>
      <c r="E53" s="17" t="n">
        <f aca="false">+(B53-C53-D53)*0.125</f>
        <v>11298.625</v>
      </c>
      <c r="F53" s="16" t="n">
        <v>3685</v>
      </c>
      <c r="G53" s="16" t="n">
        <f aca="false">+F53*0.0435</f>
        <v>160.2975</v>
      </c>
      <c r="H53" s="16" t="n">
        <f aca="false">+B53-C53-D53+E53+F53+G53</f>
        <v>105532.9225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7411</v>
      </c>
      <c r="E54" s="17" t="n">
        <f aca="false">+(B54-C54-D54)*0.125</f>
        <v>11173.625</v>
      </c>
      <c r="F54" s="16" t="n">
        <v>3685</v>
      </c>
      <c r="G54" s="16" t="n">
        <f aca="false">+F54*0.0435</f>
        <v>160.2975</v>
      </c>
      <c r="H54" s="16" t="n">
        <f aca="false">+B54-C54-D54+E54+F54+G54</f>
        <v>104407.9225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7411</v>
      </c>
      <c r="E55" s="17" t="n">
        <f aca="false">+(B55-C55-D55)*0.125</f>
        <v>11173.625</v>
      </c>
      <c r="F55" s="16" t="n">
        <v>3685</v>
      </c>
      <c r="G55" s="16" t="n">
        <f aca="false">+F55*0.0435</f>
        <v>160.2975</v>
      </c>
      <c r="H55" s="16" t="n">
        <f aca="false">+B55-C55-D55+E55+F55+G55</f>
        <v>104407.9225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6841</v>
      </c>
      <c r="E56" s="17" t="n">
        <f aca="false">+(B56-C56-D56)*0.125</f>
        <v>11538.625</v>
      </c>
      <c r="F56" s="16" t="n">
        <v>3685</v>
      </c>
      <c r="G56" s="16" t="n">
        <f aca="false">+F56*0.0435</f>
        <v>160.2975</v>
      </c>
      <c r="H56" s="16" t="n">
        <f aca="false">+B56-C56-D56+E56+F56+G56</f>
        <v>107692.9225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6841</v>
      </c>
      <c r="E57" s="17" t="n">
        <f aca="false">+(B57-C57-D57)*0.125</f>
        <v>11726.125</v>
      </c>
      <c r="F57" s="16" t="n">
        <v>3685</v>
      </c>
      <c r="G57" s="16" t="n">
        <f aca="false">+F57*0.0435</f>
        <v>160.2975</v>
      </c>
      <c r="H57" s="16" t="n">
        <f aca="false">+B57-C57-D57+E57+F57+G57</f>
        <v>109380.4225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5871</v>
      </c>
      <c r="E58" s="17" t="n">
        <f aca="false">+(B58-C58-D58)*0.125</f>
        <v>11497.375</v>
      </c>
      <c r="F58" s="16" t="n">
        <v>3685</v>
      </c>
      <c r="G58" s="16" t="n">
        <f aca="false">+F58*0.0435</f>
        <v>160.2975</v>
      </c>
      <c r="H58" s="16" t="n">
        <f aca="false">+B58-C58-D58+E58+F58+G58</f>
        <v>107321.6725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5871</v>
      </c>
      <c r="E59" s="17" t="n">
        <f aca="false">+(B59-C59-D59)*0.125</f>
        <v>11434.875</v>
      </c>
      <c r="F59" s="16" t="n">
        <v>3685</v>
      </c>
      <c r="G59" s="16" t="n">
        <f aca="false">+F59*0.0435</f>
        <v>160.2975</v>
      </c>
      <c r="H59" s="16" t="n">
        <f aca="false">+B59-C59-D59+E59+F59+G59</f>
        <v>106759.1725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v>3685</v>
      </c>
      <c r="G60" s="16" t="n">
        <f aca="false">+F60*0.0435</f>
        <v>160.2975</v>
      </c>
      <c r="H60" s="16" t="n">
        <f aca="false">+B60-C60-D60+E60+F60+G60</f>
        <v>105673.5475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v>3685</v>
      </c>
      <c r="G61" s="16" t="n">
        <f aca="false">+F61*0.0435</f>
        <v>160.2975</v>
      </c>
      <c r="H61" s="16" t="n">
        <f aca="false">+B61-C61-D61+E61+F61+G61</f>
        <v>107002.1725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v>3685</v>
      </c>
      <c r="G62" s="16" t="n">
        <f aca="false">+F62*0.0435</f>
        <v>160.2975</v>
      </c>
      <c r="H62" s="16" t="n">
        <f aca="false">+B62-C62-D62+E62+F62+G62</f>
        <v>105673.5475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5437</v>
      </c>
      <c r="E10" s="17" t="n">
        <f aca="false">+(B10-C10-D10)*0.125</f>
        <v>11064.125</v>
      </c>
      <c r="F10" s="16" t="n">
        <f aca="false">+B10-C10-D10+E10</f>
        <v>99577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5437</v>
      </c>
      <c r="E11" s="17" t="n">
        <f aca="false">+(B11-C11-D11)*0.125</f>
        <v>11251.625</v>
      </c>
      <c r="F11" s="16" t="n">
        <f aca="false">+B11-C11-D11+E11</f>
        <v>101264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5437</v>
      </c>
      <c r="E12" s="17" t="n">
        <f aca="false">+(B12-C12-D12)*0.125</f>
        <v>11001.625</v>
      </c>
      <c r="F12" s="16" t="n">
        <f aca="false">+B12-C12-D12+E12</f>
        <v>99014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6" t="n">
        <v>3637</v>
      </c>
      <c r="E13" s="17" t="n">
        <f aca="false">+(B13-C13-D13)*0.125</f>
        <v>11282.875</v>
      </c>
      <c r="F13" s="16" t="n">
        <f aca="false">+B13-C13-D13+E13</f>
        <v>101545.8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6" t="n">
        <v>3637</v>
      </c>
      <c r="E14" s="17" t="n">
        <f aca="false">+(B14-C14-D14)*0.125</f>
        <v>11470.375</v>
      </c>
      <c r="F14" s="16" t="n">
        <f aca="false">+B14-C14-D14+E14</f>
        <v>103233.3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6" t="n">
        <v>3637</v>
      </c>
      <c r="E15" s="17" t="n">
        <f aca="false">+(B15-C15-D15)*0.125</f>
        <v>11345.375</v>
      </c>
      <c r="F15" s="16" t="n">
        <f aca="false">+B15-C15-D15+E15</f>
        <v>102108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7977</v>
      </c>
      <c r="E16" s="17" t="n">
        <f aca="false">+(B16-C16-D16)*0.125</f>
        <v>11515.375</v>
      </c>
      <c r="F16" s="16" t="n">
        <f aca="false">+B16-C16-D16+E16</f>
        <v>103638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3322</v>
      </c>
      <c r="E17" s="17" t="n">
        <f aca="false">+(B17-C17-D17)*0.125</f>
        <v>11253.5</v>
      </c>
      <c r="F17" s="16" t="n">
        <f aca="false">+B17-C17-D17+E17</f>
        <v>101281.5</v>
      </c>
      <c r="G17" s="66" t="s">
        <v>113</v>
      </c>
      <c r="H17" s="65" t="n">
        <v>3570</v>
      </c>
      <c r="I17" s="16" t="n">
        <f aca="false">+H17*0.0435</f>
        <v>155.295</v>
      </c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9045</v>
      </c>
      <c r="E18" s="17" t="n">
        <f aca="false">+(B18-C18-D18)*0.125</f>
        <v>11150.625</v>
      </c>
      <c r="F18" s="16" t="n">
        <f aca="false">+B18-C18-D18+E18</f>
        <v>100355.625</v>
      </c>
      <c r="G18" s="66" t="s">
        <v>114</v>
      </c>
      <c r="H18" s="65" t="n">
        <v>3667</v>
      </c>
      <c r="I18" s="16" t="n">
        <f aca="false">+H18*0.0435</f>
        <v>159.5145</v>
      </c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5098</v>
      </c>
      <c r="E19" s="17" t="n">
        <f aca="false">+(B19-C19-D19)*0.125</f>
        <v>11206.5</v>
      </c>
      <c r="F19" s="16" t="n">
        <f aca="false">+B19-C19-D19+E19</f>
        <v>100858.5</v>
      </c>
      <c r="G19" s="66" t="s">
        <v>115</v>
      </c>
      <c r="H19" s="65" t="n">
        <v>3746</v>
      </c>
      <c r="I19" s="16" t="n">
        <f aca="false">+H19*0.0435</f>
        <v>162.951</v>
      </c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8762</v>
      </c>
      <c r="E20" s="17" t="n">
        <f aca="false">+(B20-C20-D20)*0.125</f>
        <v>11123.5</v>
      </c>
      <c r="F20" s="16" t="n">
        <f aca="false">+B20-C20-D20+E20</f>
        <v>100111.5</v>
      </c>
      <c r="G20" s="66" t="s">
        <v>116</v>
      </c>
      <c r="H20" s="67" t="n">
        <v>3860</v>
      </c>
      <c r="I20" s="16" t="n">
        <f aca="false">+H20*0.0435</f>
        <v>167.91</v>
      </c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6285</v>
      </c>
      <c r="E21" s="17" t="n">
        <f aca="false">+(B21-C21-D21)*0.125</f>
        <v>11670.625</v>
      </c>
      <c r="F21" s="16" t="n">
        <f aca="false">+B21-C21-D21+E21</f>
        <v>105035.62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4790</v>
      </c>
      <c r="E22" s="17" t="n">
        <f aca="false">+(B22-C22-D22)*0.125</f>
        <v>11126.25</v>
      </c>
      <c r="F22" s="16" t="n">
        <f aca="false">+B22-C22-D22+E22</f>
        <v>100136.25</v>
      </c>
      <c r="G22" s="66" t="s">
        <v>117</v>
      </c>
      <c r="H22" s="65" t="n">
        <v>3570</v>
      </c>
      <c r="I22" s="16" t="n">
        <f aca="false">+H22*0.0435</f>
        <v>155.295</v>
      </c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5890</v>
      </c>
      <c r="E23" s="17" t="n">
        <f aca="false">+(B23-C23-D23)*0.125</f>
        <v>11245</v>
      </c>
      <c r="F23" s="16" t="n">
        <f aca="false">+B23-C23-D23+E23</f>
        <v>101205</v>
      </c>
      <c r="G23" s="66" t="s">
        <v>118</v>
      </c>
      <c r="H23" s="65" t="n">
        <v>3613</v>
      </c>
      <c r="I23" s="16" t="n">
        <f aca="false">+H23*0.0435</f>
        <v>157.1655</v>
      </c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8735</v>
      </c>
      <c r="E24" s="17" t="n">
        <f aca="false">+(B24-C24-D24)*0.125</f>
        <v>11920.625</v>
      </c>
      <c r="F24" s="16" t="n">
        <f aca="false">+B24-C24-D24+E24</f>
        <v>107285.625</v>
      </c>
      <c r="G24" s="66" t="s">
        <v>119</v>
      </c>
      <c r="H24" s="65" t="n">
        <v>3717</v>
      </c>
      <c r="I24" s="16" t="n">
        <f aca="false">+H24*0.0435</f>
        <v>161.6895</v>
      </c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6285</v>
      </c>
      <c r="E25" s="17" t="n">
        <f aca="false">+(B25-C25-D25)*0.125</f>
        <v>11483.125</v>
      </c>
      <c r="F25" s="16" t="n">
        <f aca="false">+B25-C25-D25+E25</f>
        <v>103348.12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/>
      <c r="H27" s="66"/>
      <c r="I27" s="68"/>
      <c r="K27" s="0" t="s">
        <v>120</v>
      </c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5233</v>
      </c>
      <c r="E33" s="17" t="n">
        <f aca="false">+(B33-C33-D33)*0.125</f>
        <v>10308.375</v>
      </c>
      <c r="F33" s="16" t="n">
        <f aca="false">+B33-C33-D33+E33</f>
        <v>92775.3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068</v>
      </c>
      <c r="E34" s="17" t="n">
        <f aca="false">+(B34-C34-D34)*0.125</f>
        <v>9929</v>
      </c>
      <c r="F34" s="16" t="n">
        <f aca="false">+B34-C34-D34+E34</f>
        <v>89361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5718</v>
      </c>
      <c r="E35" s="17" t="n">
        <f aca="false">+(B35-C35-D35)*0.125</f>
        <v>9772.75</v>
      </c>
      <c r="F35" s="16" t="n">
        <f aca="false">+B35-C35-D35+E35</f>
        <v>87954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4343</v>
      </c>
      <c r="E36" s="17" t="n">
        <f aca="false">+(B36-C36-D36)*0.125</f>
        <v>10319.625</v>
      </c>
      <c r="F36" s="16" t="n">
        <f aca="false">+B36-C36-D36+E36</f>
        <v>92876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068</v>
      </c>
      <c r="E37" s="17" t="n">
        <f aca="false">+(B37-C37-D37)*0.125</f>
        <v>9991.5</v>
      </c>
      <c r="F37" s="16" t="n">
        <f aca="false">+B37-C37-D37+E37</f>
        <v>89923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3858</v>
      </c>
      <c r="E38" s="17" t="n">
        <f aca="false">+(B38-C38-D38)*0.125</f>
        <v>10717.75</v>
      </c>
      <c r="F38" s="16" t="n">
        <f aca="false">+B38-C38-D38+E38</f>
        <v>96459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5718</v>
      </c>
      <c r="E39" s="17" t="n">
        <f aca="false">+(B39-C39-D39)*0.125</f>
        <v>9710.25</v>
      </c>
      <c r="F39" s="16" t="n">
        <f aca="false">+B39-C39-D39+E39</f>
        <v>87392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4078</v>
      </c>
      <c r="E40" s="17" t="n">
        <f aca="false">+(B40-C40-D40)*0.125</f>
        <v>10340.25</v>
      </c>
      <c r="F40" s="16" t="n">
        <f aca="false">+B40-C40-D40+E40</f>
        <v>93062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16" t="n">
        <v>0</v>
      </c>
      <c r="E41" s="17" t="n">
        <f aca="false">+(B41-C41-D41)*0.125</f>
        <v>10000</v>
      </c>
      <c r="F41" s="16" t="n">
        <f aca="false">+B41-C41-D41+E41</f>
        <v>90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6855</v>
      </c>
      <c r="E43" s="17" t="n">
        <f aca="false">+(B43-C43-D43)*0.125</f>
        <v>10955.625</v>
      </c>
      <c r="F43" s="16" t="n">
        <f aca="false">+B43-C43-D43+E43</f>
        <v>98600.6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6845</v>
      </c>
      <c r="E44" s="17" t="n">
        <f aca="false">+(B44-C44-D44)*0.125</f>
        <v>10719.375</v>
      </c>
      <c r="F44" s="16" t="n">
        <f aca="false">+B44-C44-D44+E44</f>
        <v>96474.3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5845</v>
      </c>
      <c r="E45" s="17" t="n">
        <f aca="false">+(B45-C45-D45)*0.125</f>
        <v>10819.375</v>
      </c>
      <c r="F45" s="16" t="n">
        <f aca="false">+B45-C45-D45+E45</f>
        <v>97374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5875</v>
      </c>
      <c r="E46" s="17" t="n">
        <f aca="false">+(B46-C46-D46)*0.125</f>
        <v>10565.625</v>
      </c>
      <c r="F46" s="16" t="n">
        <f aca="false">+B46-C46-D46+E46</f>
        <v>95090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7075</v>
      </c>
      <c r="E47" s="17" t="n">
        <f aca="false">+(B47-C47-D47)*0.125</f>
        <v>10540.625</v>
      </c>
      <c r="F47" s="16" t="n">
        <f aca="false">+B47-C47-D47+E47</f>
        <v>94865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075</v>
      </c>
      <c r="E48" s="17" t="n">
        <f aca="false">+(B48-C48-D48)*0.125</f>
        <v>10478.125</v>
      </c>
      <c r="F48" s="16" t="n">
        <f aca="false">+B48-C48-D48+E48</f>
        <v>9430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4381</v>
      </c>
      <c r="E49" s="17" t="n">
        <f aca="false">+(B49-C49-D49)*0.125</f>
        <v>10902.375</v>
      </c>
      <c r="F49" s="16" t="n">
        <f aca="false">+B49-C49-D49+E49</f>
        <v>9812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4381</v>
      </c>
      <c r="E50" s="17" t="n">
        <f aca="false">+(B50-C50-D50)*0.125</f>
        <v>11277.375</v>
      </c>
      <c r="F50" s="16" t="n">
        <f aca="false">+B50-C50-D50+E50</f>
        <v>101496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7775</v>
      </c>
      <c r="E51" s="17" t="n">
        <f aca="false">+(B51-C51-D51)*0.125</f>
        <v>10953.125</v>
      </c>
      <c r="F51" s="16" t="n">
        <f aca="false">+B51-C51-D51+E51</f>
        <v>98578.1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6745</v>
      </c>
      <c r="E53" s="17" t="n">
        <f aca="false">+(B53-C53-D53)*0.125</f>
        <v>11381.875</v>
      </c>
      <c r="F53" s="16" t="n">
        <f aca="false">+B53-C53-D53+E53</f>
        <v>102436.8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6745</v>
      </c>
      <c r="E54" s="17" t="n">
        <f aca="false">+(B54-C54-D54)*0.125</f>
        <v>11256.875</v>
      </c>
      <c r="F54" s="16" t="n">
        <f aca="false">+B54-C54-D54+E54</f>
        <v>101311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6745</v>
      </c>
      <c r="E55" s="17" t="n">
        <f aca="false">+(B55-C55-D55)*0.125</f>
        <v>11256.875</v>
      </c>
      <c r="F55" s="16" t="n">
        <f aca="false">+B55-C55-D55+E55</f>
        <v>101311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6375</v>
      </c>
      <c r="E56" s="17" t="n">
        <f aca="false">+(B56-C56-D56)*0.125</f>
        <v>11596.875</v>
      </c>
      <c r="F56" s="16" t="n">
        <f aca="false">+B56-C56-D56+E56</f>
        <v>104371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6375</v>
      </c>
      <c r="E57" s="17" t="n">
        <f aca="false">+(B57-C57-D57)*0.125</f>
        <v>11784.375</v>
      </c>
      <c r="F57" s="16" t="n">
        <f aca="false">+B57-C57-D57+E57</f>
        <v>106059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5405</v>
      </c>
      <c r="E58" s="17" t="n">
        <f aca="false">+(B58-C58-D58)*0.125</f>
        <v>11555.625</v>
      </c>
      <c r="F58" s="16" t="n">
        <f aca="false">+B58-C58-D58+E58</f>
        <v>104000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5405</v>
      </c>
      <c r="E59" s="17" t="n">
        <f aca="false">+(B59-C59-D59)*0.125</f>
        <v>11493.125</v>
      </c>
      <c r="F59" s="16" t="n">
        <f aca="false">+B59-C59-D59+E59</f>
        <v>103438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5733</v>
      </c>
      <c r="E10" s="17" t="n">
        <f aca="false">+(B10-C10-D10)*0.125</f>
        <v>11027.125</v>
      </c>
      <c r="F10" s="16" t="n">
        <f aca="false">+B10-C10-D10+E10</f>
        <v>99244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5733</v>
      </c>
      <c r="E11" s="17" t="n">
        <f aca="false">+(B11-C11-D11)*0.125</f>
        <v>11214.625</v>
      </c>
      <c r="F11" s="16" t="n">
        <f aca="false">+B11-C11-D11+E11</f>
        <v>100931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5733</v>
      </c>
      <c r="E12" s="17" t="n">
        <f aca="false">+(B12-C12-D12)*0.125</f>
        <v>10964.625</v>
      </c>
      <c r="F12" s="16" t="n">
        <f aca="false">+B12-C12-D12+E12</f>
        <v>98681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6" t="n">
        <v>3921</v>
      </c>
      <c r="E13" s="17" t="n">
        <f aca="false">+(B13-C13-D13)*0.125</f>
        <v>11247.375</v>
      </c>
      <c r="F13" s="16" t="n">
        <f aca="false">+B13-C13-D13+E13</f>
        <v>101226.3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6" t="n">
        <v>3921</v>
      </c>
      <c r="E14" s="17" t="n">
        <f aca="false">+(B14-C14-D14)*0.125</f>
        <v>11434.875</v>
      </c>
      <c r="F14" s="16" t="n">
        <f aca="false">+B14-C14-D14+E14</f>
        <v>102913.8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6" t="n">
        <v>3921</v>
      </c>
      <c r="E15" s="17" t="n">
        <f aca="false">+(B15-C15-D15)*0.125</f>
        <v>11309.875</v>
      </c>
      <c r="F15" s="16" t="n">
        <f aca="false">+B15-C15-D15+E15</f>
        <v>101788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8261</v>
      </c>
      <c r="E16" s="17" t="n">
        <f aca="false">+(B16-C16-D16)*0.125</f>
        <v>11479.875</v>
      </c>
      <c r="F16" s="16" t="n">
        <f aca="false">+B16-C16-D16+E16</f>
        <v>103318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3924</v>
      </c>
      <c r="E17" s="17" t="n">
        <f aca="false">+(B17-C17-D17)*0.125</f>
        <v>11178.25</v>
      </c>
      <c r="F17" s="16" t="n">
        <f aca="false">+B17-C17-D17+E17</f>
        <v>100604.25</v>
      </c>
      <c r="G17" s="66" t="s">
        <v>123</v>
      </c>
      <c r="H17" s="65" t="n">
        <v>3665</v>
      </c>
      <c r="I17" s="16" t="n">
        <f aca="false">+H17*0.0435</f>
        <v>159.4275</v>
      </c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9439</v>
      </c>
      <c r="E18" s="17" t="n">
        <f aca="false">+(B18-C18-D18)*0.125</f>
        <v>11101.375</v>
      </c>
      <c r="F18" s="16" t="n">
        <f aca="false">+B18-C18-D18+E18</f>
        <v>99912.375</v>
      </c>
      <c r="G18" s="66" t="s">
        <v>124</v>
      </c>
      <c r="H18" s="65" t="n">
        <v>3612</v>
      </c>
      <c r="I18" s="16" t="n">
        <f aca="false">+H18*0.0435</f>
        <v>157.122</v>
      </c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5487</v>
      </c>
      <c r="E19" s="17" t="n">
        <f aca="false">+(B19-C19-D19)*0.125</f>
        <v>11157.875</v>
      </c>
      <c r="F19" s="16" t="n">
        <f aca="false">+B19-C19-D19+E19</f>
        <v>100420.875</v>
      </c>
      <c r="G19" s="72" t="s">
        <v>125</v>
      </c>
      <c r="H19" s="65" t="n">
        <v>3707</v>
      </c>
      <c r="I19" s="16" t="n">
        <f aca="false">+H19*0.0435</f>
        <v>161.2545</v>
      </c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9006</v>
      </c>
      <c r="E20" s="17" t="n">
        <f aca="false">+(B20-C20-D20)*0.125</f>
        <v>11093</v>
      </c>
      <c r="F20" s="16" t="n">
        <f aca="false">+B20-C20-D20+E20</f>
        <v>99837</v>
      </c>
      <c r="G20" s="66" t="s">
        <v>126</v>
      </c>
      <c r="H20" s="65" t="n">
        <v>3664</v>
      </c>
      <c r="I20" s="16" t="n">
        <f aca="false">+H20*0.0435</f>
        <v>159.384</v>
      </c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6679</v>
      </c>
      <c r="E21" s="17" t="n">
        <f aca="false">+(B21-C21-D21)*0.125</f>
        <v>11621.375</v>
      </c>
      <c r="F21" s="16" t="n">
        <f aca="false">+B21-C21-D21+E21</f>
        <v>104592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5179</v>
      </c>
      <c r="E22" s="17" t="n">
        <f aca="false">+(B22-C22-D22)*0.125</f>
        <v>11077.625</v>
      </c>
      <c r="F22" s="16" t="n">
        <f aca="false">+B22-C22-D22+E22</f>
        <v>99698.6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6279</v>
      </c>
      <c r="E23" s="17" t="n">
        <f aca="false">+(B23-C23-D23)*0.125</f>
        <v>11196.375</v>
      </c>
      <c r="F23" s="16" t="n">
        <f aca="false">+B23-C23-D23+E23</f>
        <v>100767.3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9173</v>
      </c>
      <c r="E24" s="17" t="n">
        <f aca="false">+(B24-C24-D24)*0.125</f>
        <v>11865.875</v>
      </c>
      <c r="F24" s="16" t="n">
        <f aca="false">+B24-C24-D24+E24</f>
        <v>106792.8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6679</v>
      </c>
      <c r="E25" s="17" t="n">
        <f aca="false">+(B25-C25-D25)*0.125</f>
        <v>11433.875</v>
      </c>
      <c r="F25" s="16" t="n">
        <f aca="false">+B25-C25-D25+E25</f>
        <v>102904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5233</v>
      </c>
      <c r="E33" s="17" t="n">
        <f aca="false">+(B33-C33-D33)*0.125</f>
        <v>10308.375</v>
      </c>
      <c r="F33" s="16" t="n">
        <f aca="false">+B33-C33-D33+E33</f>
        <v>92775.3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068</v>
      </c>
      <c r="E34" s="17" t="n">
        <f aca="false">+(B34-C34-D34)*0.125</f>
        <v>9929</v>
      </c>
      <c r="F34" s="16" t="n">
        <f aca="false">+B34-C34-D34+E34</f>
        <v>89361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5718</v>
      </c>
      <c r="E35" s="17" t="n">
        <f aca="false">+(B35-C35-D35)*0.125</f>
        <v>9772.75</v>
      </c>
      <c r="F35" s="16" t="n">
        <f aca="false">+B35-C35-D35+E35</f>
        <v>87954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4343</v>
      </c>
      <c r="E36" s="17" t="n">
        <f aca="false">+(B36-C36-D36)*0.125</f>
        <v>10319.625</v>
      </c>
      <c r="F36" s="16" t="n">
        <f aca="false">+B36-C36-D36+E36</f>
        <v>92876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068</v>
      </c>
      <c r="E37" s="17" t="n">
        <f aca="false">+(B37-C37-D37)*0.125</f>
        <v>9991.5</v>
      </c>
      <c r="F37" s="16" t="n">
        <f aca="false">+B37-C37-D37+E37</f>
        <v>89923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3858</v>
      </c>
      <c r="E38" s="17" t="n">
        <f aca="false">+(B38-C38-D38)*0.125</f>
        <v>10717.75</v>
      </c>
      <c r="F38" s="16" t="n">
        <f aca="false">+B38-C38-D38+E38</f>
        <v>96459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5718</v>
      </c>
      <c r="E39" s="17" t="n">
        <f aca="false">+(B39-C39-D39)*0.125</f>
        <v>9710.25</v>
      </c>
      <c r="F39" s="16" t="n">
        <f aca="false">+B39-C39-D39+E39</f>
        <v>87392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4078</v>
      </c>
      <c r="E40" s="17" t="n">
        <f aca="false">+(B40-C40-D40)*0.125</f>
        <v>10340.25</v>
      </c>
      <c r="F40" s="16" t="n">
        <f aca="false">+B40-C40-D40+E40</f>
        <v>93062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16" t="n">
        <v>0</v>
      </c>
      <c r="E41" s="17" t="n">
        <f aca="false">+(B41-C41-D41)*0.125</f>
        <v>10000</v>
      </c>
      <c r="F41" s="16" t="n">
        <f aca="false">+B41-C41-D41+E41</f>
        <v>90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6855</v>
      </c>
      <c r="E43" s="17" t="n">
        <f aca="false">+(B43-C43-D43)*0.125</f>
        <v>10955.625</v>
      </c>
      <c r="F43" s="16" t="n">
        <f aca="false">+B43-C43-D43+E43</f>
        <v>98600.6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6845</v>
      </c>
      <c r="E44" s="17" t="n">
        <f aca="false">+(B44-C44-D44)*0.125</f>
        <v>10719.375</v>
      </c>
      <c r="F44" s="16" t="n">
        <f aca="false">+B44-C44-D44+E44</f>
        <v>96474.3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5845</v>
      </c>
      <c r="E45" s="17" t="n">
        <f aca="false">+(B45-C45-D45)*0.125</f>
        <v>10819.375</v>
      </c>
      <c r="F45" s="16" t="n">
        <f aca="false">+B45-C45-D45+E45</f>
        <v>97374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5875</v>
      </c>
      <c r="E46" s="17" t="n">
        <f aca="false">+(B46-C46-D46)*0.125</f>
        <v>10565.625</v>
      </c>
      <c r="F46" s="16" t="n">
        <f aca="false">+B46-C46-D46+E46</f>
        <v>95090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7075</v>
      </c>
      <c r="E47" s="17" t="n">
        <f aca="false">+(B47-C47-D47)*0.125</f>
        <v>10540.625</v>
      </c>
      <c r="F47" s="16" t="n">
        <f aca="false">+B47-C47-D47+E47</f>
        <v>94865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7075</v>
      </c>
      <c r="E48" s="17" t="n">
        <f aca="false">+(B48-C48-D48)*0.125</f>
        <v>10478.125</v>
      </c>
      <c r="F48" s="16" t="n">
        <f aca="false">+B48-C48-D48+E48</f>
        <v>94303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4381</v>
      </c>
      <c r="E49" s="17" t="n">
        <f aca="false">+(B49-C49-D49)*0.125</f>
        <v>10902.375</v>
      </c>
      <c r="F49" s="16" t="n">
        <f aca="false">+B49-C49-D49+E49</f>
        <v>98121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4381</v>
      </c>
      <c r="E50" s="17" t="n">
        <f aca="false">+(B50-C50-D50)*0.125</f>
        <v>11277.375</v>
      </c>
      <c r="F50" s="16" t="n">
        <f aca="false">+B50-C50-D50+E50</f>
        <v>101496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7775</v>
      </c>
      <c r="E51" s="17" t="n">
        <f aca="false">+(B51-C51-D51)*0.125</f>
        <v>10953.125</v>
      </c>
      <c r="F51" s="16" t="n">
        <f aca="false">+B51-C51-D51+E51</f>
        <v>98578.1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7139</v>
      </c>
      <c r="E53" s="17" t="n">
        <f aca="false">+(B53-C53-D53)*0.125</f>
        <v>11332.625</v>
      </c>
      <c r="F53" s="16" t="n">
        <f aca="false">+B53-C53-D53+E53</f>
        <v>101993.6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7139</v>
      </c>
      <c r="E54" s="17" t="n">
        <f aca="false">+(B54-C54-D54)*0.125</f>
        <v>11207.625</v>
      </c>
      <c r="F54" s="16" t="n">
        <f aca="false">+B54-C54-D54+E54</f>
        <v>100868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7139</v>
      </c>
      <c r="E55" s="17" t="n">
        <f aca="false">+(B55-C55-D55)*0.125</f>
        <v>11207.625</v>
      </c>
      <c r="F55" s="16" t="n">
        <f aca="false">+B55-C55-D55+E55</f>
        <v>100868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6769</v>
      </c>
      <c r="E56" s="17" t="n">
        <f aca="false">+(B56-C56-D56)*0.125</f>
        <v>11547.625</v>
      </c>
      <c r="F56" s="16" t="n">
        <f aca="false">+B56-C56-D56+E56</f>
        <v>103928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6769</v>
      </c>
      <c r="E57" s="17" t="n">
        <f aca="false">+(B57-C57-D57)*0.125</f>
        <v>11735.125</v>
      </c>
      <c r="F57" s="16" t="n">
        <f aca="false">+B57-C57-D57+E57</f>
        <v>105616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5789</v>
      </c>
      <c r="E58" s="17" t="n">
        <f aca="false">+(B58-C58-D58)*0.125</f>
        <v>11507.625</v>
      </c>
      <c r="F58" s="16" t="n">
        <f aca="false">+B58-C58-D58+E58</f>
        <v>103568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5789</v>
      </c>
      <c r="E59" s="17" t="n">
        <f aca="false">+(B59-C59-D59)*0.125</f>
        <v>11445.125</v>
      </c>
      <c r="F59" s="16" t="n">
        <f aca="false">+B59-C59-D59+E59</f>
        <v>103006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5377</v>
      </c>
      <c r="E10" s="17" t="n">
        <f aca="false">+(B10-C10-D10)*0.125</f>
        <v>11071.625</v>
      </c>
      <c r="F10" s="16" t="n">
        <f aca="false">+B10-C10-D10+E10</f>
        <v>99644.6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5377</v>
      </c>
      <c r="E11" s="17" t="n">
        <f aca="false">+(B11-C11-D11)*0.125</f>
        <v>11259.125</v>
      </c>
      <c r="F11" s="16" t="n">
        <f aca="false">+B11-C11-D11+E11</f>
        <v>101332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5377</v>
      </c>
      <c r="E12" s="17" t="n">
        <f aca="false">+(B12-C12-D12)*0.125</f>
        <v>11009.125</v>
      </c>
      <c r="F12" s="16" t="n">
        <f aca="false">+B12-C12-D12+E12</f>
        <v>99082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6" t="n">
        <v>3762</v>
      </c>
      <c r="E13" s="17" t="n">
        <f aca="false">+(B13-C13-D13)*0.125</f>
        <v>11267.25</v>
      </c>
      <c r="F13" s="16" t="n">
        <f aca="false">+B13-C13-D13+E13</f>
        <v>101405.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6" t="n">
        <v>3762</v>
      </c>
      <c r="E14" s="17" t="n">
        <f aca="false">+(B14-C14-D14)*0.125</f>
        <v>11454.75</v>
      </c>
      <c r="F14" s="16" t="n">
        <f aca="false">+B14-C14-D14+E14</f>
        <v>103092.7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6" t="n">
        <v>3762</v>
      </c>
      <c r="E15" s="17" t="n">
        <f aca="false">+(B15-C15-D15)*0.125</f>
        <v>11329.75</v>
      </c>
      <c r="F15" s="16" t="n">
        <f aca="false">+B15-C15-D15+E15</f>
        <v>101967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8102</v>
      </c>
      <c r="E16" s="17" t="n">
        <f aca="false">+(B16-C16-D16)*0.125</f>
        <v>11499.75</v>
      </c>
      <c r="F16" s="16" t="n">
        <f aca="false">+B16-C16-D16+E16</f>
        <v>103497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3847</v>
      </c>
      <c r="E17" s="17" t="n">
        <f aca="false">+(B17-C17-D17)*0.125</f>
        <v>11187.875</v>
      </c>
      <c r="F17" s="16" t="n">
        <f aca="false">+B17-C17-D17+E17</f>
        <v>100690.875</v>
      </c>
      <c r="G17" s="66" t="s">
        <v>128</v>
      </c>
      <c r="H17" s="65" t="n">
        <v>4227</v>
      </c>
      <c r="I17" s="16" t="n">
        <f aca="false">+H17*0.0435</f>
        <v>183.8745</v>
      </c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9150</v>
      </c>
      <c r="E18" s="17" t="n">
        <f aca="false">+(B18-C18-D18)*0.125</f>
        <v>11137.5</v>
      </c>
      <c r="F18" s="16" t="n">
        <f aca="false">+B18-C18-D18+E18</f>
        <v>100237.5</v>
      </c>
      <c r="G18" s="66" t="s">
        <v>129</v>
      </c>
      <c r="H18" s="65" t="n">
        <v>4277</v>
      </c>
      <c r="I18" s="16" t="n">
        <f aca="false">+H18*0.0435</f>
        <v>186.0495</v>
      </c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5115</v>
      </c>
      <c r="E19" s="17" t="n">
        <f aca="false">+(B19-C19-D19)*0.125</f>
        <v>11204.375</v>
      </c>
      <c r="F19" s="16" t="n">
        <f aca="false">+B19-C19-D19+E19</f>
        <v>100839.37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8655</v>
      </c>
      <c r="E20" s="17" t="n">
        <f aca="false">+(B20-C20-D20)*0.125</f>
        <v>11136.875</v>
      </c>
      <c r="F20" s="16" t="n">
        <f aca="false">+B20-C20-D20+E20</f>
        <v>100231.87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6580</v>
      </c>
      <c r="E21" s="17" t="n">
        <f aca="false">+(B21-C21-D21)*0.125</f>
        <v>11633.75</v>
      </c>
      <c r="F21" s="16" t="n">
        <f aca="false">+B21-C21-D21+E21</f>
        <v>104703.7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4807</v>
      </c>
      <c r="E22" s="17" t="n">
        <f aca="false">+(B22-C22-D22)*0.125</f>
        <v>11124.125</v>
      </c>
      <c r="F22" s="16" t="n">
        <f aca="false">+B22-C22-D22+E22</f>
        <v>100117.1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5907</v>
      </c>
      <c r="E23" s="17" t="n">
        <f aca="false">+(B23-C23-D23)*0.125</f>
        <v>11242.875</v>
      </c>
      <c r="F23" s="16" t="n">
        <f aca="false">+B23-C23-D23+E23</f>
        <v>101185.8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8812</v>
      </c>
      <c r="E24" s="17" t="n">
        <f aca="false">+(B24-C24-D24)*0.125</f>
        <v>11911</v>
      </c>
      <c r="F24" s="16" t="n">
        <f aca="false">+B24-C24-D24+E24</f>
        <v>107199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6580</v>
      </c>
      <c r="E25" s="17" t="n">
        <f aca="false">+(B25-C25-D25)*0.125</f>
        <v>11446.25</v>
      </c>
      <c r="F25" s="16" t="n">
        <f aca="false">+B25-C25-D25+E25</f>
        <v>103016.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6764</v>
      </c>
      <c r="E33" s="17" t="n">
        <f aca="false">+(B33-C33-D33)*0.125</f>
        <v>10117</v>
      </c>
      <c r="F33" s="16" t="n">
        <f aca="false">+B33-C33-D33+E33</f>
        <v>91053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2716</v>
      </c>
      <c r="E34" s="17" t="n">
        <f aca="false">+(B34-C34-D34)*0.125</f>
        <v>9723</v>
      </c>
      <c r="F34" s="16" t="n">
        <f aca="false">+B34-C34-D34+E34</f>
        <v>87507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6866</v>
      </c>
      <c r="E35" s="17" t="n">
        <f aca="false">+(B35-C35-D35)*0.125</f>
        <v>9629.25</v>
      </c>
      <c r="F35" s="16" t="n">
        <f aca="false">+B35-C35-D35+E35</f>
        <v>86663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5884</v>
      </c>
      <c r="E36" s="17" t="n">
        <f aca="false">+(B36-C36-D36)*0.125</f>
        <v>10127</v>
      </c>
      <c r="F36" s="16" t="n">
        <f aca="false">+B36-C36-D36+E36</f>
        <v>91143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2716</v>
      </c>
      <c r="E37" s="17" t="n">
        <f aca="false">+(B37-C37-D37)*0.125</f>
        <v>9785.5</v>
      </c>
      <c r="F37" s="16" t="n">
        <f aca="false">+B37-C37-D37+E37</f>
        <v>88069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5506</v>
      </c>
      <c r="E38" s="17" t="n">
        <f aca="false">+(B38-C38-D38)*0.125</f>
        <v>10511.75</v>
      </c>
      <c r="F38" s="16" t="n">
        <f aca="false">+B38-C38-D38+E38</f>
        <v>94605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6866</v>
      </c>
      <c r="E39" s="17" t="n">
        <f aca="false">+(B39-C39-D39)*0.125</f>
        <v>9566.75</v>
      </c>
      <c r="F39" s="16" t="n">
        <f aca="false">+B39-C39-D39+E39</f>
        <v>86100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5726</v>
      </c>
      <c r="E40" s="17" t="n">
        <f aca="false">+(B40-C40-D40)*0.125</f>
        <v>10134.25</v>
      </c>
      <c r="F40" s="16" t="n">
        <f aca="false">+B40-C40-D40+E40</f>
        <v>91208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f aca="false">+B41-C41-D41+E41</f>
        <v>90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8080</v>
      </c>
      <c r="E43" s="17" t="n">
        <f aca="false">+(B43-C43-D43)*0.125</f>
        <v>10802.5</v>
      </c>
      <c r="F43" s="16" t="n">
        <f aca="false">+B43-C43-D43+E43</f>
        <v>97222.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8070</v>
      </c>
      <c r="E44" s="17" t="n">
        <f aca="false">+(B44-C44-D44)*0.125</f>
        <v>10566.25</v>
      </c>
      <c r="F44" s="16" t="n">
        <f aca="false">+B44-C44-D44+E44</f>
        <v>95096.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7070</v>
      </c>
      <c r="E45" s="17" t="n">
        <f aca="false">+(B45-C45-D45)*0.125</f>
        <v>10666.25</v>
      </c>
      <c r="F45" s="16" t="n">
        <f aca="false">+B45-C45-D45+E45</f>
        <v>95996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7070</v>
      </c>
      <c r="E46" s="17" t="n">
        <f aca="false">+(B46-C46-D46)*0.125</f>
        <v>10416.25</v>
      </c>
      <c r="F46" s="16" t="n">
        <f aca="false">+B46-C46-D46+E46</f>
        <v>93746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8310</v>
      </c>
      <c r="E47" s="17" t="n">
        <f aca="false">+(B47-C47-D47)*0.125</f>
        <v>10386.25</v>
      </c>
      <c r="F47" s="16" t="n">
        <f aca="false">+B47-C47-D47+E47</f>
        <v>93476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310</v>
      </c>
      <c r="E48" s="17" t="n">
        <f aca="false">+(B48-C48-D48)*0.125</f>
        <v>10323.75</v>
      </c>
      <c r="F48" s="16" t="n">
        <f aca="false">+B48-C48-D48+E48</f>
        <v>92913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5518</v>
      </c>
      <c r="E49" s="17" t="n">
        <f aca="false">+(B49-C49-D49)*0.125</f>
        <v>10760.25</v>
      </c>
      <c r="F49" s="16" t="n">
        <f aca="false">+B49-C49-D49+E49</f>
        <v>96842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5518</v>
      </c>
      <c r="E50" s="17" t="n">
        <f aca="false">+(B50-C50-D50)*0.125</f>
        <v>11135.25</v>
      </c>
      <c r="F50" s="16" t="n">
        <f aca="false">+B50-C50-D50+E50</f>
        <v>100217.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9000</v>
      </c>
      <c r="E51" s="17" t="n">
        <f aca="false">+(B51-C51-D51)*0.125</f>
        <v>10800</v>
      </c>
      <c r="F51" s="16" t="n">
        <f aca="false">+B51-C51-D51+E51</f>
        <v>97200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6850</v>
      </c>
      <c r="E53" s="17" t="n">
        <f aca="false">+(B53-C53-D53)*0.125</f>
        <v>11368.75</v>
      </c>
      <c r="F53" s="16" t="n">
        <f aca="false">+B53-C53-D53+E53</f>
        <v>102318.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6850</v>
      </c>
      <c r="E54" s="17" t="n">
        <f aca="false">+(B54-C54-D54)*0.125</f>
        <v>11243.75</v>
      </c>
      <c r="F54" s="16" t="n">
        <f aca="false">+B54-C54-D54+E54</f>
        <v>101193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6850</v>
      </c>
      <c r="E55" s="17" t="n">
        <f aca="false">+(B55-C55-D55)*0.125</f>
        <v>11243.75</v>
      </c>
      <c r="F55" s="16" t="n">
        <f aca="false">+B55-C55-D55+E55</f>
        <v>101193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6480</v>
      </c>
      <c r="E56" s="17" t="n">
        <f aca="false">+(B56-C56-D56)*0.125</f>
        <v>11583.75</v>
      </c>
      <c r="F56" s="16" t="n">
        <f aca="false">+B56-C56-D56+E56</f>
        <v>104253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6480</v>
      </c>
      <c r="E57" s="17" t="n">
        <f aca="false">+(B57-C57-D57)*0.125</f>
        <v>11771.25</v>
      </c>
      <c r="F57" s="16" t="n">
        <f aca="false">+B57-C57-D57+E57</f>
        <v>105941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5500</v>
      </c>
      <c r="E58" s="17" t="n">
        <f aca="false">+(B58-C58-D58)*0.125</f>
        <v>11543.75</v>
      </c>
      <c r="F58" s="16" t="n">
        <f aca="false">+B58-C58-D58+E58</f>
        <v>103893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5500</v>
      </c>
      <c r="E59" s="17" t="n">
        <f aca="false">+(B59-C59-D59)*0.125</f>
        <v>11481.25</v>
      </c>
      <c r="F59" s="16" t="n">
        <f aca="false">+B59-C59-D59+E59</f>
        <v>103331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16"/>
      <c r="E63" s="17"/>
      <c r="F63" s="16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0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35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6452</v>
      </c>
      <c r="E10" s="17" t="n">
        <f aca="false">+(B10-C10-D10)*0.125</f>
        <v>10937.25</v>
      </c>
      <c r="F10" s="16" t="n">
        <v>3565</v>
      </c>
      <c r="G10" s="16" t="n">
        <f aca="false">+F10*0.0435</f>
        <v>155.0775</v>
      </c>
      <c r="H10" s="16" t="n">
        <f aca="false">+B10-C10-D10+E10+F10+G10</f>
        <v>102155.3275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6452</v>
      </c>
      <c r="E11" s="17" t="n">
        <f aca="false">+(B11-C11-D11)*0.125</f>
        <v>11124.75</v>
      </c>
      <c r="F11" s="16" t="n">
        <v>3565</v>
      </c>
      <c r="G11" s="16" t="n">
        <f aca="false">+F11*0.0435</f>
        <v>155.0775</v>
      </c>
      <c r="H11" s="16" t="n">
        <f aca="false">+B11-C11-D11+E11+F11+G11</f>
        <v>103842.8275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6452</v>
      </c>
      <c r="E12" s="17" t="n">
        <f aca="false">+(B12-C12-D12)*0.125</f>
        <v>10874.75</v>
      </c>
      <c r="F12" s="16" t="n">
        <v>3565</v>
      </c>
      <c r="G12" s="16" t="n">
        <f aca="false">+F12*0.0435</f>
        <v>155.0775</v>
      </c>
      <c r="H12" s="16" t="n">
        <f aca="false">+B12-C12-D12+E12+F12+G12</f>
        <v>101592.8275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6" t="n">
        <v>4642</v>
      </c>
      <c r="E13" s="17" t="n">
        <f aca="false">+(B13-C13-D13)*0.125</f>
        <v>11157.25</v>
      </c>
      <c r="F13" s="16" t="n">
        <v>3565</v>
      </c>
      <c r="G13" s="16" t="n">
        <f aca="false">+F13*0.0435</f>
        <v>155.0775</v>
      </c>
      <c r="H13" s="16" t="n">
        <f aca="false">+B13-C13-D13+E13+F13+G13</f>
        <v>104135.3275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6" t="n">
        <v>4642</v>
      </c>
      <c r="E14" s="17" t="n">
        <f aca="false">+(B14-C14-D14)*0.125</f>
        <v>11344.75</v>
      </c>
      <c r="F14" s="16" t="n">
        <v>3565</v>
      </c>
      <c r="G14" s="16" t="n">
        <f aca="false">+F14*0.0435</f>
        <v>155.0775</v>
      </c>
      <c r="H14" s="16" t="n">
        <f aca="false">+B14-C14-D14+E14+F14+G14</f>
        <v>105822.8275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6" t="n">
        <v>4642</v>
      </c>
      <c r="E15" s="17" t="n">
        <f aca="false">+(B15-C15-D15)*0.125</f>
        <v>11219.75</v>
      </c>
      <c r="F15" s="16" t="n">
        <v>3565</v>
      </c>
      <c r="G15" s="16" t="n">
        <f aca="false">+F15*0.0435</f>
        <v>155.0775</v>
      </c>
      <c r="H15" s="16" t="n">
        <f aca="false">+B15-C15-D15+E15+F15+G15</f>
        <v>104697.8275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8982</v>
      </c>
      <c r="E16" s="17" t="n">
        <f aca="false">+(B16-C16-D16)*0.125</f>
        <v>11389.75</v>
      </c>
      <c r="F16" s="16" t="n">
        <v>3565</v>
      </c>
      <c r="G16" s="16" t="n">
        <f aca="false">+F16*0.0435</f>
        <v>155.0775</v>
      </c>
      <c r="H16" s="16" t="n">
        <f aca="false">+B16-C16-D16+E16+F16+G16</f>
        <v>106227.8275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4173</v>
      </c>
      <c r="E17" s="17" t="n">
        <f aca="false">+(B17-C17-D17)*0.125</f>
        <v>11147.125</v>
      </c>
      <c r="F17" s="16" t="n">
        <v>3565</v>
      </c>
      <c r="G17" s="16" t="n">
        <f aca="false">+F17*0.0435</f>
        <v>155.0775</v>
      </c>
      <c r="H17" s="16" t="n">
        <f aca="false">+B17-C17-D17+E17+F17+G17</f>
        <v>104044.2025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10373</v>
      </c>
      <c r="E18" s="17" t="n">
        <f aca="false">+(B18-C18-D18)*0.125</f>
        <v>10984.625</v>
      </c>
      <c r="F18" s="16" t="n">
        <v>3565</v>
      </c>
      <c r="G18" s="16" t="n">
        <f aca="false">+F18*0.0435</f>
        <v>155.0775</v>
      </c>
      <c r="H18" s="16" t="n">
        <f aca="false">+B18-C18-D18+E18+F18+G18</f>
        <v>102581.7025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6536</v>
      </c>
      <c r="E19" s="17" t="n">
        <f aca="false">+(B19-C19-D19)*0.125</f>
        <v>11026.75</v>
      </c>
      <c r="F19" s="16" t="n">
        <v>3565</v>
      </c>
      <c r="G19" s="16" t="n">
        <f aca="false">+F19*0.0435</f>
        <v>155.0775</v>
      </c>
      <c r="H19" s="16" t="n">
        <f aca="false">+B19-C19-D19+E19+F19+G19</f>
        <v>102960.8275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9598</v>
      </c>
      <c r="E20" s="17" t="n">
        <f aca="false">+(B20-C20-D20)*0.125</f>
        <v>11019</v>
      </c>
      <c r="F20" s="16" t="n">
        <v>3565</v>
      </c>
      <c r="G20" s="16" t="n">
        <f aca="false">+F20*0.0435</f>
        <v>155.0775</v>
      </c>
      <c r="H20" s="16" t="n">
        <f aca="false">+B20-C20-D20+E20+F20+G20</f>
        <v>102891.0775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7402</v>
      </c>
      <c r="E21" s="17" t="n">
        <f aca="false">+(B21-C21-D21)*0.125</f>
        <v>11531</v>
      </c>
      <c r="F21" s="16" t="n">
        <v>3565</v>
      </c>
      <c r="G21" s="16" t="n">
        <f aca="false">+F21*0.0435</f>
        <v>155.0775</v>
      </c>
      <c r="H21" s="16" t="n">
        <f aca="false">+B21-C21-D21+E21+F21+G21</f>
        <v>107499.0775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6228</v>
      </c>
      <c r="E22" s="17" t="n">
        <f aca="false">+(B22-C22-D22)*0.125</f>
        <v>10946.5</v>
      </c>
      <c r="F22" s="16" t="n">
        <v>3565</v>
      </c>
      <c r="G22" s="16" t="n">
        <f aca="false">+F22*0.0435</f>
        <v>155.0775</v>
      </c>
      <c r="H22" s="16" t="n">
        <f aca="false">+B22-C22-D22+E22+F22+G22</f>
        <v>102238.5775</v>
      </c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7328</v>
      </c>
      <c r="E23" s="17" t="n">
        <f aca="false">+(B23-C23-D23)*0.125</f>
        <v>11065.25</v>
      </c>
      <c r="F23" s="16" t="n">
        <v>3565</v>
      </c>
      <c r="G23" s="16" t="n">
        <f aca="false">+F23*0.0435</f>
        <v>155.0775</v>
      </c>
      <c r="H23" s="16" t="n">
        <f aca="false">+B23-C23-D23+E23+F23+G23</f>
        <v>103307.3275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9632</v>
      </c>
      <c r="E24" s="17" t="n">
        <f aca="false">+(B24-C24-D24)*0.125</f>
        <v>11808.5</v>
      </c>
      <c r="F24" s="16" t="n">
        <v>3565</v>
      </c>
      <c r="G24" s="16" t="n">
        <f aca="false">+F24*0.0435</f>
        <v>155.0775</v>
      </c>
      <c r="H24" s="16" t="n">
        <f aca="false">+B24-C24-D24+E24+F24+G24</f>
        <v>109996.5775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7402</v>
      </c>
      <c r="E25" s="17" t="n">
        <f aca="false">+(B25-C25-D25)*0.125</f>
        <v>11343.5</v>
      </c>
      <c r="F25" s="16" t="n">
        <v>3565</v>
      </c>
      <c r="G25" s="16" t="n">
        <f aca="false">+F25*0.0435</f>
        <v>155.0775</v>
      </c>
      <c r="H25" s="16" t="n">
        <f aca="false">+B25-C25-D25+E25+F25+G25</f>
        <v>105811.5775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v>3565</v>
      </c>
      <c r="G26" s="16" t="n">
        <f aca="false">+F26*0.0435</f>
        <v>155.0775</v>
      </c>
      <c r="H26" s="16" t="n">
        <f aca="false">+B26-C26-D26+E26+F26+G26</f>
        <v>104067.8275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v>3565</v>
      </c>
      <c r="G27" s="16" t="n">
        <f aca="false">+F27*0.0435</f>
        <v>155.0775</v>
      </c>
      <c r="H27" s="16" t="n">
        <f aca="false">+B27-C27-D27+E27+F27+G27</f>
        <v>102087.8275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v>3565</v>
      </c>
      <c r="G28" s="16" t="n">
        <f aca="false">+F28*0.0435</f>
        <v>155.0775</v>
      </c>
      <c r="H28" s="16" t="n">
        <f aca="false">+B28-C28-D28+E28+F28+G28</f>
        <v>102942.8275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v>3565</v>
      </c>
      <c r="G29" s="16" t="n">
        <f aca="false">+F29*0.0435</f>
        <v>155.0775</v>
      </c>
      <c r="H29" s="16" t="n">
        <f aca="false">+B29-C29-D29+E29+F29+G29</f>
        <v>102767.3275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v>3565</v>
      </c>
      <c r="G30" s="16" t="n">
        <f aca="false">+F30*0.0435</f>
        <v>155.0775</v>
      </c>
      <c r="H30" s="16" t="n">
        <f aca="false">+B30-C30-D30+E30+F30+G30</f>
        <v>103039.5775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v>3565</v>
      </c>
      <c r="G31" s="16" t="n">
        <f aca="false">+F31*0.0435</f>
        <v>155.0775</v>
      </c>
      <c r="H31" s="16" t="n">
        <f aca="false">+B31-C31-D31+E31+F31+G31</f>
        <v>102087.8275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8800</v>
      </c>
      <c r="C33" s="16" t="n">
        <v>1100</v>
      </c>
      <c r="D33" s="16" t="n">
        <v>6156</v>
      </c>
      <c r="E33" s="17" t="n">
        <f aca="false">+(B33-C33-D33)*0.125</f>
        <v>10193</v>
      </c>
      <c r="F33" s="16" t="n">
        <v>3565</v>
      </c>
      <c r="G33" s="16" t="n">
        <f aca="false">+F33*0.0435</f>
        <v>155.0775</v>
      </c>
      <c r="H33" s="16" t="n">
        <f aca="false">+B33-C33-D33+E33+F33+G33</f>
        <v>95457.0775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651</v>
      </c>
      <c r="E34" s="17" t="n">
        <f aca="false">+(B34-C34-D34)*0.125</f>
        <v>9856.125</v>
      </c>
      <c r="F34" s="16" t="n">
        <v>3565</v>
      </c>
      <c r="G34" s="16" t="n">
        <f aca="false">+F34*0.0435</f>
        <v>155.0775</v>
      </c>
      <c r="H34" s="16" t="n">
        <f aca="false">+B34-C34-D34+E34+F34+G34</f>
        <v>92425.2025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6310</v>
      </c>
      <c r="E35" s="17" t="n">
        <f aca="false">+(B35-C35-D35)*0.125</f>
        <v>9698.75</v>
      </c>
      <c r="F35" s="16" t="n">
        <v>3565</v>
      </c>
      <c r="G35" s="16" t="n">
        <f aca="false">+F35*0.0435</f>
        <v>155.0775</v>
      </c>
      <c r="H35" s="16" t="n">
        <f aca="false">+B35-C35-D35+E35+F35+G35</f>
        <v>91008.8275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5733</v>
      </c>
      <c r="E36" s="17" t="n">
        <f aca="false">+(B36-C36-D36)*0.125</f>
        <v>10145.875</v>
      </c>
      <c r="F36" s="16" t="n">
        <v>3565</v>
      </c>
      <c r="G36" s="16" t="n">
        <f aca="false">+F36*0.0435</f>
        <v>155.0775</v>
      </c>
      <c r="H36" s="16" t="n">
        <f aca="false">+B36-C36-D36+E36+F36+G36</f>
        <v>95032.9525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651</v>
      </c>
      <c r="E37" s="17" t="n">
        <f aca="false">+(B37-C37-D37)*0.125</f>
        <v>9918.625</v>
      </c>
      <c r="F37" s="16" t="n">
        <v>3565</v>
      </c>
      <c r="G37" s="16" t="n">
        <f aca="false">+F37*0.0435</f>
        <v>155.0775</v>
      </c>
      <c r="H37" s="16" t="n">
        <f aca="false">+B37-C37-D37+E37+F37+G37</f>
        <v>92987.7025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4873</v>
      </c>
      <c r="E38" s="17" t="n">
        <f aca="false">+(B38-C38-D38)*0.125</f>
        <v>10590.875</v>
      </c>
      <c r="F38" s="16" t="n">
        <v>3565</v>
      </c>
      <c r="G38" s="16" t="n">
        <f aca="false">+F38*0.0435</f>
        <v>155.0775</v>
      </c>
      <c r="H38" s="16" t="n">
        <f aca="false">+B38-C38-D38+E38+F38+G38</f>
        <v>99037.9525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6310</v>
      </c>
      <c r="E39" s="17" t="n">
        <f aca="false">+(B39-C39-D39)*0.125</f>
        <v>9636.25</v>
      </c>
      <c r="F39" s="16" t="n">
        <v>3565</v>
      </c>
      <c r="G39" s="16" t="n">
        <f aca="false">+F39*0.0435</f>
        <v>155.0775</v>
      </c>
      <c r="H39" s="16" t="n">
        <f aca="false">+B39-C39-D39+E39+F39+G39</f>
        <v>90446.3275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5099</v>
      </c>
      <c r="E40" s="17" t="n">
        <f aca="false">+(B40-C40-D40)*0.125</f>
        <v>10212.625</v>
      </c>
      <c r="F40" s="16" t="n">
        <v>3565</v>
      </c>
      <c r="G40" s="16" t="n">
        <f aca="false">+F40*0.0435</f>
        <v>155.0775</v>
      </c>
      <c r="H40" s="16" t="n">
        <f aca="false">+B40-C40-D40+E40+F40+G40</f>
        <v>95633.7025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v>3565</v>
      </c>
      <c r="G41" s="16" t="n">
        <f aca="false">+F41*0.0435</f>
        <v>155.0775</v>
      </c>
      <c r="H41" s="16" t="n">
        <f aca="false">+B41-C41-D41+E41+F41+G41</f>
        <v>93720.0775</v>
      </c>
      <c r="I41" s="2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2"/>
      <c r="J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8142</v>
      </c>
      <c r="E43" s="17" t="n">
        <f aca="false">+(B43-C43-D43)*0.125</f>
        <v>10794.75</v>
      </c>
      <c r="F43" s="16" t="n">
        <v>3565</v>
      </c>
      <c r="G43" s="16" t="n">
        <f aca="false">+F43*0.0435</f>
        <v>155.0775</v>
      </c>
      <c r="H43" s="16" t="n">
        <f aca="false">+B43-C43-D43+E43+F43+G43</f>
        <v>100872.8275</v>
      </c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8132</v>
      </c>
      <c r="E44" s="17" t="n">
        <f aca="false">+(B44-C44-D44)*0.125</f>
        <v>10558.5</v>
      </c>
      <c r="F44" s="16" t="n">
        <v>3565</v>
      </c>
      <c r="G44" s="16" t="n">
        <f aca="false">+F44*0.0435</f>
        <v>155.0775</v>
      </c>
      <c r="H44" s="16" t="n">
        <f aca="false">+B44-C44-D44+E44+F44+G44</f>
        <v>98746.5775</v>
      </c>
      <c r="I44" s="2"/>
      <c r="J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7132</v>
      </c>
      <c r="E45" s="17" t="n">
        <f aca="false">+(B45-C45-D45)*0.125</f>
        <v>10658.5</v>
      </c>
      <c r="F45" s="16" t="n">
        <v>3565</v>
      </c>
      <c r="G45" s="16" t="n">
        <f aca="false">+F45*0.0435</f>
        <v>155.0775</v>
      </c>
      <c r="H45" s="16" t="n">
        <f aca="false">+B45-C45-D45+E45+F45+G45</f>
        <v>99646.5775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7432</v>
      </c>
      <c r="E46" s="17" t="n">
        <f aca="false">+(B46-C46-D46)*0.125</f>
        <v>10371</v>
      </c>
      <c r="F46" s="16" t="n">
        <v>3565</v>
      </c>
      <c r="G46" s="16" t="n">
        <f aca="false">+F46*0.0435</f>
        <v>155.0775</v>
      </c>
      <c r="H46" s="16" t="n">
        <f aca="false">+B46-C46-D46+E46+F46+G46</f>
        <v>97059.0775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8372</v>
      </c>
      <c r="E47" s="17" t="n">
        <f aca="false">+(B47-C47-D47)*0.125</f>
        <v>10378.5</v>
      </c>
      <c r="F47" s="16" t="n">
        <v>3565</v>
      </c>
      <c r="G47" s="16" t="n">
        <f aca="false">+F47*0.0435</f>
        <v>155.0775</v>
      </c>
      <c r="H47" s="16" t="n">
        <f aca="false">+B47-C47-D47+E47+F47+G47</f>
        <v>97126.5775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372</v>
      </c>
      <c r="E48" s="17" t="n">
        <f aca="false">+(B48-C48-D48)*0.125</f>
        <v>10316</v>
      </c>
      <c r="F48" s="16" t="n">
        <v>3565</v>
      </c>
      <c r="G48" s="16" t="n">
        <f aca="false">+F48*0.0435</f>
        <v>155.0775</v>
      </c>
      <c r="H48" s="16" t="n">
        <f aca="false">+B48-C48-D48+E48+F48+G48</f>
        <v>96564.0775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5490</v>
      </c>
      <c r="E49" s="17" t="n">
        <f aca="false">+(B49-C49-D49)*0.125</f>
        <v>10763.75</v>
      </c>
      <c r="F49" s="16" t="n">
        <v>3565</v>
      </c>
      <c r="G49" s="16" t="n">
        <f aca="false">+F49*0.0435</f>
        <v>155.0775</v>
      </c>
      <c r="H49" s="16" t="n">
        <f aca="false">+B49-C49-D49+E49+F49+G49</f>
        <v>100593.8275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5490</v>
      </c>
      <c r="E50" s="17" t="n">
        <f aca="false">+(B50-C50-D50)*0.125</f>
        <v>11138.75</v>
      </c>
      <c r="F50" s="16" t="n">
        <v>3565</v>
      </c>
      <c r="G50" s="16" t="n">
        <f aca="false">+F50*0.0435</f>
        <v>155.0775</v>
      </c>
      <c r="H50" s="16" t="n">
        <f aca="false">+B50-C50-D50+E50+F50+G50</f>
        <v>103968.8275</v>
      </c>
      <c r="I50" s="2"/>
      <c r="J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8662</v>
      </c>
      <c r="E51" s="17" t="n">
        <f aca="false">+(B51-C51-D51)*0.125</f>
        <v>10842.25</v>
      </c>
      <c r="F51" s="16" t="n">
        <v>3565</v>
      </c>
      <c r="G51" s="16" t="n">
        <f aca="false">+F51*0.0435</f>
        <v>155.0775</v>
      </c>
      <c r="H51" s="16" t="n">
        <f aca="false">+B51-C51-D51+E51+F51+G51</f>
        <v>101300.3275</v>
      </c>
      <c r="I51" s="2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2"/>
      <c r="J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8243</v>
      </c>
      <c r="E53" s="17" t="n">
        <f aca="false">+(B53-C53-D53)*0.125</f>
        <v>11194.625</v>
      </c>
      <c r="F53" s="16" t="n">
        <v>3565</v>
      </c>
      <c r="G53" s="16" t="n">
        <f aca="false">+F53*0.0435</f>
        <v>155.0775</v>
      </c>
      <c r="H53" s="16" t="n">
        <f aca="false">+B53-C53-D53+E53+F53+G53</f>
        <v>104471.7025</v>
      </c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8243</v>
      </c>
      <c r="E54" s="17" t="n">
        <f aca="false">+(B54-C54-D54)*0.125</f>
        <v>11069.625</v>
      </c>
      <c r="F54" s="16" t="n">
        <v>3565</v>
      </c>
      <c r="G54" s="16" t="n">
        <f aca="false">+F54*0.0435</f>
        <v>155.0775</v>
      </c>
      <c r="H54" s="16" t="n">
        <f aca="false">+B54-C54-D54+E54+F54+G54</f>
        <v>103346.7025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8243</v>
      </c>
      <c r="E55" s="17" t="n">
        <f aca="false">+(B55-C55-D55)*0.125</f>
        <v>11069.625</v>
      </c>
      <c r="F55" s="16" t="n">
        <v>3565</v>
      </c>
      <c r="G55" s="16" t="n">
        <f aca="false">+F55*0.0435</f>
        <v>155.0775</v>
      </c>
      <c r="H55" s="16" t="n">
        <f aca="false">+B55-C55-D55+E55+F55+G55</f>
        <v>103346.7025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7673</v>
      </c>
      <c r="E56" s="17" t="n">
        <f aca="false">+(B56-C56-D56)*0.125</f>
        <v>11434.625</v>
      </c>
      <c r="F56" s="16" t="n">
        <v>3565</v>
      </c>
      <c r="G56" s="16" t="n">
        <f aca="false">+F56*0.0435</f>
        <v>155.0775</v>
      </c>
      <c r="H56" s="16" t="n">
        <f aca="false">+B56-C56-D56+E56+F56+G56</f>
        <v>106631.7025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7673</v>
      </c>
      <c r="E57" s="17" t="n">
        <f aca="false">+(B57-C57-D57)*0.125</f>
        <v>11622.125</v>
      </c>
      <c r="F57" s="16" t="n">
        <v>3565</v>
      </c>
      <c r="G57" s="16" t="n">
        <f aca="false">+F57*0.0435</f>
        <v>155.0775</v>
      </c>
      <c r="H57" s="16" t="n">
        <f aca="false">+B57-C57-D57+E57+F57+G57</f>
        <v>108319.2025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6532</v>
      </c>
      <c r="E58" s="17" t="n">
        <f aca="false">+(B58-C58-D58)*0.125</f>
        <v>11414.75</v>
      </c>
      <c r="F58" s="16" t="n">
        <v>3565</v>
      </c>
      <c r="G58" s="16" t="n">
        <f aca="false">+F58*0.0435</f>
        <v>155.0775</v>
      </c>
      <c r="H58" s="16" t="n">
        <f aca="false">+B58-C58-D58+E58+F58+G58</f>
        <v>106452.8275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6532</v>
      </c>
      <c r="E59" s="17" t="n">
        <f aca="false">+(B59-C59-D59)*0.125</f>
        <v>11352.25</v>
      </c>
      <c r="F59" s="16" t="n">
        <v>3565</v>
      </c>
      <c r="G59" s="16" t="n">
        <f aca="false">+F59*0.0435</f>
        <v>155.0775</v>
      </c>
      <c r="H59" s="16" t="n">
        <f aca="false">+B59-C59-D59+E59+F59+G59</f>
        <v>105890.3275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v>3565</v>
      </c>
      <c r="G60" s="16" t="n">
        <f aca="false">+F60*0.0435</f>
        <v>155.0775</v>
      </c>
      <c r="H60" s="16" t="n">
        <f aca="false">+B60-C60-D60+E60+F60+G60</f>
        <v>105548.3275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v>3565</v>
      </c>
      <c r="G61" s="16" t="n">
        <f aca="false">+F61*0.0435</f>
        <v>155.0775</v>
      </c>
      <c r="H61" s="16" t="n">
        <f aca="false">+B61-C61-D61+E61+F61+G61</f>
        <v>106876.9525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v>3565</v>
      </c>
      <c r="G62" s="16" t="n">
        <f aca="false">+F62*0.0435</f>
        <v>155.0775</v>
      </c>
      <c r="H62" s="16" t="n">
        <f aca="false">+B62-C62-D62+E62+F62+G62</f>
        <v>105548.3275</v>
      </c>
      <c r="I62" s="2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3"/>
      <c r="F63" s="33"/>
      <c r="G63" s="33"/>
      <c r="H63" s="33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4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A7:I7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B23" colorId="64" zoomScale="115" zoomScaleNormal="11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6" t="n">
        <v>6452</v>
      </c>
      <c r="E10" s="17" t="n">
        <f aca="false">+(B10-C10-D10)*0.125</f>
        <v>10937.25</v>
      </c>
      <c r="F10" s="16" t="n">
        <f aca="false">+B10-C10-D10+E10</f>
        <v>98435.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6" t="n">
        <v>6452</v>
      </c>
      <c r="E11" s="17" t="n">
        <f aca="false">+(B11-C11-D11)*0.125</f>
        <v>11124.75</v>
      </c>
      <c r="F11" s="16" t="n">
        <f aca="false">+B11-C11-D11+E11</f>
        <v>100122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6" t="n">
        <v>6452</v>
      </c>
      <c r="E12" s="17" t="n">
        <f aca="false">+(B12-C12-D12)*0.125</f>
        <v>10874.75</v>
      </c>
      <c r="F12" s="16" t="n">
        <f aca="false">+B12-C12-D12+E12</f>
        <v>97872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6" t="n">
        <v>4642</v>
      </c>
      <c r="E13" s="17" t="n">
        <f aca="false">+(B13-C13-D13)*0.125</f>
        <v>11157.25</v>
      </c>
      <c r="F13" s="16" t="n">
        <f aca="false">+B13-C13-D13+E13</f>
        <v>100415.25</v>
      </c>
      <c r="G13" s="64" t="s">
        <v>108</v>
      </c>
      <c r="H13" s="65" t="s">
        <v>109</v>
      </c>
      <c r="I13" s="11" t="s">
        <v>110</v>
      </c>
      <c r="J13" s="31"/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6" t="n">
        <v>4642</v>
      </c>
      <c r="E14" s="17" t="n">
        <f aca="false">+(B14-C14-D14)*0.125</f>
        <v>11344.75</v>
      </c>
      <c r="F14" s="16" t="n">
        <f aca="false">+B14-C14-D14+E14</f>
        <v>102102.75</v>
      </c>
      <c r="G14" s="66" t="s">
        <v>111</v>
      </c>
      <c r="H14" s="65" t="s">
        <v>112</v>
      </c>
      <c r="I14" s="14" t="n">
        <v>0.0435</v>
      </c>
      <c r="J14" s="31"/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6" t="n">
        <v>4642</v>
      </c>
      <c r="E15" s="17" t="n">
        <f aca="false">+(B15-C15-D15)*0.125</f>
        <v>11219.75</v>
      </c>
      <c r="F15" s="16" t="n">
        <f aca="false">+B15-C15-D15+E15</f>
        <v>100977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6" t="n">
        <v>8982</v>
      </c>
      <c r="E16" s="17" t="n">
        <f aca="false">+(B16-C16-D16)*0.125</f>
        <v>11389.75</v>
      </c>
      <c r="F16" s="16" t="n">
        <f aca="false">+B16-C16-D16+E16</f>
        <v>102507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6" t="n">
        <v>4173</v>
      </c>
      <c r="E17" s="17" t="n">
        <f aca="false">+(B17-C17-D17)*0.125</f>
        <v>11147.125</v>
      </c>
      <c r="F17" s="16" t="n">
        <f aca="false">+B17-C17-D17+E17</f>
        <v>100324.125</v>
      </c>
      <c r="G17" s="66" t="s">
        <v>133</v>
      </c>
      <c r="H17" s="79" t="n">
        <v>3433</v>
      </c>
      <c r="I17" s="16" t="n">
        <f aca="false">+H17*0.0435</f>
        <v>149.3355</v>
      </c>
      <c r="J17" s="80"/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6" t="n">
        <v>10373</v>
      </c>
      <c r="E18" s="17" t="n">
        <f aca="false">+(B18-C18-D18)*0.125</f>
        <v>10984.625</v>
      </c>
      <c r="F18" s="16" t="n">
        <f aca="false">+B18-C18-D18+E18</f>
        <v>98861.6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6" t="n">
        <v>6536</v>
      </c>
      <c r="E19" s="17" t="n">
        <f aca="false">+(B19-C19-D19)*0.125</f>
        <v>11026.75</v>
      </c>
      <c r="F19" s="16" t="n">
        <f aca="false">+B19-C19-D19+E19</f>
        <v>99240.75</v>
      </c>
      <c r="G19" s="66" t="s">
        <v>134</v>
      </c>
      <c r="H19" s="79" t="n">
        <v>3663</v>
      </c>
      <c r="I19" s="16" t="n">
        <f aca="false">+H19*0.0435</f>
        <v>159.3405</v>
      </c>
      <c r="J19" s="80"/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6" t="n">
        <v>9598</v>
      </c>
      <c r="E20" s="17" t="n">
        <f aca="false">+(B20-C20-D20)*0.125</f>
        <v>11019</v>
      </c>
      <c r="F20" s="16" t="n">
        <f aca="false">+B20-C20-D20+E20</f>
        <v>99171</v>
      </c>
      <c r="G20" s="66" t="s">
        <v>135</v>
      </c>
      <c r="H20" s="79" t="n">
        <v>3502</v>
      </c>
      <c r="I20" s="16" t="n">
        <f aca="false">+H20*0.0435</f>
        <v>152.337</v>
      </c>
      <c r="J20" s="80"/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6" t="n">
        <v>7402</v>
      </c>
      <c r="E21" s="17" t="n">
        <f aca="false">+(B21-C21-D21)*0.125</f>
        <v>11531</v>
      </c>
      <c r="F21" s="16" t="n">
        <f aca="false">+B21-C21-D21+E21</f>
        <v>103779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6" t="n">
        <v>6228</v>
      </c>
      <c r="E22" s="17" t="n">
        <f aca="false">+(B22-C22-D22)*0.125</f>
        <v>10946.5</v>
      </c>
      <c r="F22" s="16" t="n">
        <f aca="false">+B22-C22-D22+E22</f>
        <v>98518.5</v>
      </c>
      <c r="G22" s="66" t="s">
        <v>136</v>
      </c>
      <c r="H22" s="79" t="n">
        <v>3816</v>
      </c>
      <c r="I22" s="16" t="n">
        <f aca="false">+H22*0.0435</f>
        <v>165.996</v>
      </c>
      <c r="J22" s="80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6" t="n">
        <v>7328</v>
      </c>
      <c r="E23" s="17" t="n">
        <f aca="false">+(B23-C23-D23)*0.125</f>
        <v>11065.25</v>
      </c>
      <c r="F23" s="16" t="n">
        <f aca="false">+B23-C23-D23+E23</f>
        <v>99587.25</v>
      </c>
      <c r="G23" s="66" t="s">
        <v>137</v>
      </c>
      <c r="H23" s="79" t="n">
        <v>3341</v>
      </c>
      <c r="I23" s="16" t="n">
        <f aca="false">+H23*0.0435</f>
        <v>145.3335</v>
      </c>
      <c r="J23" s="80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6" t="n">
        <v>9632</v>
      </c>
      <c r="E24" s="17" t="n">
        <f aca="false">+(B24-C24-D24)*0.125</f>
        <v>11808.5</v>
      </c>
      <c r="F24" s="16" t="n">
        <f aca="false">+B24-C24-D24+E24</f>
        <v>106276.5</v>
      </c>
      <c r="G24" s="66" t="s">
        <v>138</v>
      </c>
      <c r="H24" s="79" t="n">
        <v>3652</v>
      </c>
      <c r="I24" s="16" t="n">
        <f aca="false">+H24*0.0435</f>
        <v>158.862</v>
      </c>
      <c r="J24" s="80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6" t="n">
        <v>7402</v>
      </c>
      <c r="E25" s="17" t="n">
        <f aca="false">+(B25-C25-D25)*0.125</f>
        <v>11343.5</v>
      </c>
      <c r="F25" s="16" t="n">
        <f aca="false">+B25-C25-D25+E25</f>
        <v>102091.5</v>
      </c>
      <c r="G25" s="66" t="s">
        <v>139</v>
      </c>
      <c r="H25" s="79" t="n">
        <v>3776</v>
      </c>
      <c r="I25" s="16" t="n">
        <f aca="false">+H25*0.0435</f>
        <v>164.256</v>
      </c>
      <c r="J25" s="80"/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 t="s">
        <v>140</v>
      </c>
      <c r="H26" s="79" t="n">
        <v>3759</v>
      </c>
      <c r="I26" s="16" t="n">
        <f aca="false">+H26*0.0435</f>
        <v>163.5165</v>
      </c>
      <c r="J26" s="80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 t="s">
        <v>141</v>
      </c>
      <c r="H27" s="79" t="n">
        <v>3565</v>
      </c>
      <c r="I27" s="16" t="n">
        <f aca="false">+H27*0.0435</f>
        <v>155.0775</v>
      </c>
      <c r="J27" s="80"/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2</v>
      </c>
      <c r="H32" s="79" t="n">
        <v>3948</v>
      </c>
      <c r="I32" s="16" t="n">
        <f aca="false">+H32*0.0435</f>
        <v>171.738</v>
      </c>
      <c r="J32" s="80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6156</v>
      </c>
      <c r="E33" s="17" t="n">
        <f aca="false">+(B33-C33-D33)*0.125</f>
        <v>10193</v>
      </c>
      <c r="F33" s="16" t="n">
        <f aca="false">+B33-C33-D33+E33</f>
        <v>91737</v>
      </c>
      <c r="G33" s="66" t="s">
        <v>143</v>
      </c>
      <c r="H33" s="79" t="n">
        <v>3651</v>
      </c>
      <c r="I33" s="16" t="n">
        <f aca="false">+H33*0.0435</f>
        <v>158.8185</v>
      </c>
      <c r="J33" s="80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1651</v>
      </c>
      <c r="E34" s="17" t="n">
        <f aca="false">+(B34-C34-D34)*0.125</f>
        <v>9856.125</v>
      </c>
      <c r="F34" s="16" t="n">
        <f aca="false">+B34-C34-D34+E34</f>
        <v>88705.125</v>
      </c>
      <c r="G34" s="66" t="s">
        <v>144</v>
      </c>
      <c r="H34" s="79" t="n">
        <v>3766</v>
      </c>
      <c r="I34" s="16" t="n">
        <f aca="false">+H34*0.0435</f>
        <v>163.821</v>
      </c>
      <c r="J34" s="80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6310</v>
      </c>
      <c r="E35" s="17" t="n">
        <f aca="false">+(B35-C35-D35)*0.125</f>
        <v>9698.75</v>
      </c>
      <c r="F35" s="16" t="n">
        <f aca="false">+B35-C35-D35+E35</f>
        <v>87288.75</v>
      </c>
      <c r="G35" s="66" t="s">
        <v>145</v>
      </c>
      <c r="H35" s="79" t="n">
        <v>3577</v>
      </c>
      <c r="I35" s="16" t="n">
        <f aca="false">+H35*0.0435</f>
        <v>155.5995</v>
      </c>
      <c r="J35" s="80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5733</v>
      </c>
      <c r="E36" s="17" t="n">
        <f aca="false">+(B36-C36-D36)*0.125</f>
        <v>10145.875</v>
      </c>
      <c r="F36" s="16" t="n">
        <f aca="false">+B36-C36-D36+E36</f>
        <v>91312.875</v>
      </c>
      <c r="G36" s="66" t="s">
        <v>146</v>
      </c>
      <c r="H36" s="79" t="n">
        <v>3310</v>
      </c>
      <c r="I36" s="16" t="n">
        <f aca="false">+H36*0.0435</f>
        <v>143.985</v>
      </c>
      <c r="J36" s="80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1651</v>
      </c>
      <c r="E37" s="17" t="n">
        <f aca="false">+(B37-C37-D37)*0.125</f>
        <v>9918.625</v>
      </c>
      <c r="F37" s="16" t="n">
        <f aca="false">+B37-C37-D37+E37</f>
        <v>89267.625</v>
      </c>
      <c r="G37" s="81" t="s">
        <v>147</v>
      </c>
      <c r="H37" s="82" t="n">
        <v>3311</v>
      </c>
      <c r="I37" s="16" t="n">
        <f aca="false">+H37*0.0435</f>
        <v>144.0285</v>
      </c>
      <c r="J37" s="80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4873</v>
      </c>
      <c r="E38" s="17" t="n">
        <f aca="false">+(B38-C38-D38)*0.125</f>
        <v>10590.875</v>
      </c>
      <c r="F38" s="16" t="n">
        <f aca="false">+B38-C38-D38+E38</f>
        <v>95317.875</v>
      </c>
      <c r="G38" s="66" t="s">
        <v>148</v>
      </c>
      <c r="H38" s="79" t="n">
        <v>3314</v>
      </c>
      <c r="I38" s="16" t="n">
        <f aca="false">+H38*0.0435</f>
        <v>144.159</v>
      </c>
      <c r="J38" s="80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6310</v>
      </c>
      <c r="E39" s="17" t="n">
        <f aca="false">+(B39-C39-D39)*0.125</f>
        <v>9636.25</v>
      </c>
      <c r="F39" s="16" t="n">
        <f aca="false">+B39-C39-D39+E39</f>
        <v>86726.25</v>
      </c>
      <c r="G39" s="66" t="s">
        <v>149</v>
      </c>
      <c r="H39" s="79" t="n">
        <v>3720</v>
      </c>
      <c r="I39" s="16" t="n">
        <f aca="false">+H39*0.0435</f>
        <v>161.82</v>
      </c>
      <c r="J39" s="80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5099</v>
      </c>
      <c r="E40" s="17" t="n">
        <f aca="false">+(B40-C40-D40)*0.125</f>
        <v>10212.625</v>
      </c>
      <c r="F40" s="16" t="n">
        <f aca="false">+B40-C40-D40+E40</f>
        <v>91913.625</v>
      </c>
      <c r="G40" s="66" t="s">
        <v>150</v>
      </c>
      <c r="H40" s="79" t="n">
        <v>3874</v>
      </c>
      <c r="I40" s="16" t="n">
        <f aca="false">+H40*0.0435</f>
        <v>168.519</v>
      </c>
      <c r="J40" s="80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f aca="false">+B41-C41-D41+E41</f>
        <v>90000</v>
      </c>
      <c r="G41" s="66" t="s">
        <v>151</v>
      </c>
      <c r="H41" s="83" t="n">
        <v>3816</v>
      </c>
      <c r="I41" s="16" t="n">
        <f aca="false">+H41*0.0435</f>
        <v>165.996</v>
      </c>
      <c r="J41" s="80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69" t="s">
        <v>121</v>
      </c>
      <c r="H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8142</v>
      </c>
      <c r="E43" s="17" t="n">
        <f aca="false">+(B43-C43-D43)*0.125</f>
        <v>10794.75</v>
      </c>
      <c r="F43" s="16" t="n">
        <f aca="false">+B43-C43-D43+E43</f>
        <v>97152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8132</v>
      </c>
      <c r="E44" s="17" t="n">
        <f aca="false">+(B44-C44-D44)*0.125</f>
        <v>10558.5</v>
      </c>
      <c r="F44" s="16" t="n">
        <f aca="false">+B44-C44-D44+E44</f>
        <v>95026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7132</v>
      </c>
      <c r="E45" s="17" t="n">
        <f aca="false">+(B45-C45-D45)*0.125</f>
        <v>10658.5</v>
      </c>
      <c r="F45" s="16" t="n">
        <f aca="false">+B45-C45-D45+E45</f>
        <v>9592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7432</v>
      </c>
      <c r="E46" s="17" t="n">
        <f aca="false">+(B46-C46-D46)*0.125</f>
        <v>10371</v>
      </c>
      <c r="F46" s="16" t="n">
        <f aca="false">+B46-C46-D46+E46</f>
        <v>9333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8372</v>
      </c>
      <c r="E47" s="17" t="n">
        <f aca="false">+(B47-C47-D47)*0.125</f>
        <v>10378.5</v>
      </c>
      <c r="F47" s="16" t="n">
        <f aca="false">+B47-C47-D47+E47</f>
        <v>9340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8372</v>
      </c>
      <c r="E48" s="17" t="n">
        <f aca="false">+(B48-C48-D48)*0.125</f>
        <v>10316</v>
      </c>
      <c r="F48" s="16" t="n">
        <f aca="false">+B48-C48-D48+E48</f>
        <v>9284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5490</v>
      </c>
      <c r="E49" s="17" t="n">
        <f aca="false">+(B49-C49-D49)*0.125</f>
        <v>10763.75</v>
      </c>
      <c r="F49" s="16" t="n">
        <f aca="false">+B49-C49-D49+E49</f>
        <v>96873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5490</v>
      </c>
      <c r="E50" s="17" t="n">
        <f aca="false">+(B50-C50-D50)*0.125</f>
        <v>11138.75</v>
      </c>
      <c r="F50" s="16" t="n">
        <f aca="false">+B50-C50-D50+E50</f>
        <v>100248.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8662</v>
      </c>
      <c r="E51" s="17" t="n">
        <f aca="false">+(B51-C51-D51)*0.125</f>
        <v>10842.25</v>
      </c>
      <c r="F51" s="16" t="n">
        <f aca="false">+B51-C51-D51+E51</f>
        <v>97580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6" t="n">
        <v>8243</v>
      </c>
      <c r="E53" s="17" t="n">
        <f aca="false">+(B53-C53-D53)*0.125</f>
        <v>11194.625</v>
      </c>
      <c r="F53" s="16" t="n">
        <f aca="false">+B53-C53-D53+E53</f>
        <v>100751.6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6" t="n">
        <v>8243</v>
      </c>
      <c r="E54" s="17" t="n">
        <f aca="false">+(B54-C54-D54)*0.125</f>
        <v>11069.625</v>
      </c>
      <c r="F54" s="16" t="n">
        <f aca="false">+B54-C54-D54+E54</f>
        <v>99626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6" t="n">
        <v>8243</v>
      </c>
      <c r="E55" s="17" t="n">
        <f aca="false">+(B55-C55-D55)*0.125</f>
        <v>11069.625</v>
      </c>
      <c r="F55" s="16" t="n">
        <f aca="false">+B55-C55-D55+E55</f>
        <v>99626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6" t="n">
        <v>7673</v>
      </c>
      <c r="E56" s="17" t="n">
        <f aca="false">+(B56-C56-D56)*0.125</f>
        <v>11434.625</v>
      </c>
      <c r="F56" s="16" t="n">
        <f aca="false">+B56-C56-D56+E56</f>
        <v>102911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6" t="n">
        <v>7673</v>
      </c>
      <c r="E57" s="17" t="n">
        <f aca="false">+(B57-C57-D57)*0.125</f>
        <v>11622.125</v>
      </c>
      <c r="F57" s="16" t="n">
        <f aca="false">+B57-C57-D57+E57</f>
        <v>104599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6" t="n">
        <v>6532</v>
      </c>
      <c r="E58" s="17" t="n">
        <f aca="false">+(B58-C58-D58)*0.125</f>
        <v>11414.75</v>
      </c>
      <c r="F58" s="16" t="n">
        <f aca="false">+B58-C58-D58+E58</f>
        <v>102732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6" t="n">
        <v>6532</v>
      </c>
      <c r="E59" s="17" t="n">
        <f aca="false">+(B59-C59-D59)*0.125</f>
        <v>11352.25</v>
      </c>
      <c r="F59" s="16" t="n">
        <f aca="false">+B59-C59-D59+E59</f>
        <v>102170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3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31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31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31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31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7" t="n">
        <v>3384</v>
      </c>
      <c r="E10" s="17" t="n">
        <f aca="false">+(B10-C10-D10)*0.125</f>
        <v>11320.75</v>
      </c>
      <c r="F10" s="16" t="n">
        <f aca="false">+B10-C10-D10+E10</f>
        <v>101886.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7" t="n">
        <v>3384</v>
      </c>
      <c r="E11" s="17" t="n">
        <f aca="false">+(B11-C11-D11)*0.125</f>
        <v>11508.25</v>
      </c>
      <c r="F11" s="16" t="n">
        <f aca="false">+B11-C11-D11+E11</f>
        <v>103574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7" t="n">
        <v>3384</v>
      </c>
      <c r="E12" s="17" t="n">
        <f aca="false">+(B12-C12-D12)*0.125</f>
        <v>11258.25</v>
      </c>
      <c r="F12" s="16" t="n">
        <f aca="false">+B12-C12-D12+E12</f>
        <v>101324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7" t="n">
        <v>1574</v>
      </c>
      <c r="E13" s="17" t="n">
        <f aca="false">+(B13-C13-D13)*0.125</f>
        <v>11540.75</v>
      </c>
      <c r="F13" s="16" t="n">
        <f aca="false">+B13-C13-D13+E13</f>
        <v>103866.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7" t="n">
        <v>1574</v>
      </c>
      <c r="E14" s="17" t="n">
        <f aca="false">+(B14-C14-D14)*0.125</f>
        <v>11728.25</v>
      </c>
      <c r="F14" s="16" t="n">
        <f aca="false">+B14-C14-D14+E14</f>
        <v>105554.2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7" t="n">
        <v>1574</v>
      </c>
      <c r="E15" s="17" t="n">
        <f aca="false">+(B15-C15-D15)*0.125</f>
        <v>11603.25</v>
      </c>
      <c r="F15" s="16" t="n">
        <f aca="false">+B15-C15-D15+E15</f>
        <v>104429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7" t="n">
        <v>5914</v>
      </c>
      <c r="E16" s="17" t="n">
        <f aca="false">+(B16-C16-D16)*0.125</f>
        <v>11773.25</v>
      </c>
      <c r="F16" s="16" t="n">
        <f aca="false">+B16-C16-D16+E16</f>
        <v>105959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7" t="n">
        <v>1989</v>
      </c>
      <c r="E17" s="17" t="n">
        <f aca="false">+(B17-C17-D17)*0.125</f>
        <v>11420.125</v>
      </c>
      <c r="F17" s="16" t="n">
        <f aca="false">+B17-C17-D17+E17</f>
        <v>102781.125</v>
      </c>
      <c r="G17" s="23" t="s">
        <v>153</v>
      </c>
      <c r="H17" s="84" t="n">
        <v>2639</v>
      </c>
      <c r="I17" s="16" t="n">
        <f aca="false">+H17*0.0435</f>
        <v>114.7965</v>
      </c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7" t="n">
        <v>7210</v>
      </c>
      <c r="E18" s="17" t="n">
        <f aca="false">+(B18-C18-D18)*0.125</f>
        <v>11380</v>
      </c>
      <c r="F18" s="16" t="n">
        <f aca="false">+B18-C18-D18+E18</f>
        <v>102420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7" t="n">
        <v>3658</v>
      </c>
      <c r="E19" s="17" t="n">
        <f aca="false">+(B19-C19-D19)*0.125</f>
        <v>11386.5</v>
      </c>
      <c r="F19" s="16" t="n">
        <f aca="false">+B19-C19-D19+E19</f>
        <v>102478.5</v>
      </c>
      <c r="G19" s="23" t="s">
        <v>154</v>
      </c>
      <c r="H19" s="84" t="n">
        <v>2871</v>
      </c>
      <c r="I19" s="16" t="n">
        <f aca="false">+H19*0.0435</f>
        <v>124.8885</v>
      </c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7" t="n">
        <v>6667</v>
      </c>
      <c r="E20" s="17" t="n">
        <f aca="false">+(B20-C20-D20)*0.125</f>
        <v>11385.375</v>
      </c>
      <c r="F20" s="16" t="n">
        <f aca="false">+B20-C20-D20+E20</f>
        <v>102468.3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7" t="n">
        <v>4334</v>
      </c>
      <c r="E21" s="17" t="n">
        <f aca="false">+(B21-C21-D21)*0.125</f>
        <v>11914.5</v>
      </c>
      <c r="F21" s="16" t="n">
        <f aca="false">+B21-C21-D21+E21</f>
        <v>107230.5</v>
      </c>
      <c r="G21" s="23" t="s">
        <v>155</v>
      </c>
      <c r="H21" s="84" t="n">
        <v>2644</v>
      </c>
      <c r="I21" s="16" t="n">
        <f aca="false">+H21*0.0435</f>
        <v>115.014</v>
      </c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7" t="n">
        <v>3350</v>
      </c>
      <c r="E22" s="17" t="n">
        <f aca="false">+(B22-C22-D22)*0.125</f>
        <v>11306.25</v>
      </c>
      <c r="F22" s="16" t="n">
        <f aca="false">+B22-C22-D22+E22</f>
        <v>101756.2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7" t="n">
        <v>4450</v>
      </c>
      <c r="E23" s="17" t="n">
        <f aca="false">+(B23-C23-D23)*0.125</f>
        <v>11425</v>
      </c>
      <c r="F23" s="16" t="n">
        <f aca="false">+B23-C23-D23+E23</f>
        <v>10282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7" t="n">
        <v>6564</v>
      </c>
      <c r="E24" s="17" t="n">
        <f aca="false">+(B24-C24-D24)*0.125</f>
        <v>12192</v>
      </c>
      <c r="F24" s="16" t="n">
        <f aca="false">+B24-C24-D24+E24</f>
        <v>109728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7" t="n">
        <v>4334</v>
      </c>
      <c r="E25" s="17" t="n">
        <f aca="false">+(B25-C25-D25)*0.125</f>
        <v>11727</v>
      </c>
      <c r="F25" s="16" t="n">
        <f aca="false">+B25-C25-D25+E25</f>
        <v>105543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2394</v>
      </c>
      <c r="E33" s="17" t="n">
        <f aca="false">+(B33-C33-D33)*0.125</f>
        <v>10663.25</v>
      </c>
      <c r="F33" s="16" t="n">
        <f aca="false">+B33-C33-D33+E33</f>
        <v>95969.2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8558</v>
      </c>
      <c r="E34" s="17" t="n">
        <f aca="false">+(B34-C34-D34)*0.125</f>
        <v>10242.75</v>
      </c>
      <c r="F34" s="16" t="n">
        <f aca="false">+B34-C34-D34+E34</f>
        <v>92184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2398</v>
      </c>
      <c r="E35" s="17" t="n">
        <f aca="false">+(B35-C35-D35)*0.125</f>
        <v>10187.75</v>
      </c>
      <c r="F35" s="16" t="n">
        <f aca="false">+B35-C35-D35+E35</f>
        <v>91689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2471</v>
      </c>
      <c r="E36" s="17" t="n">
        <f aca="false">+(B36-C36-D36)*0.125</f>
        <v>10553.625</v>
      </c>
      <c r="F36" s="16" t="n">
        <f aca="false">+B36-C36-D36+E36</f>
        <v>94982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8558</v>
      </c>
      <c r="E37" s="17" t="n">
        <f aca="false">+(B37-C37-D37)*0.125</f>
        <v>10305.25</v>
      </c>
      <c r="F37" s="16" t="n">
        <f aca="false">+B37-C37-D37+E37</f>
        <v>92747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1790</v>
      </c>
      <c r="E38" s="17" t="n">
        <f aca="false">+(B38-C38-D38)*0.125</f>
        <v>10976.25</v>
      </c>
      <c r="F38" s="16" t="n">
        <f aca="false">+B38-C38-D38+E38</f>
        <v>98786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2398</v>
      </c>
      <c r="E39" s="17" t="n">
        <f aca="false">+(B39-C39-D39)*0.125</f>
        <v>10125.25</v>
      </c>
      <c r="F39" s="16" t="n">
        <f aca="false">+B39-C39-D39+E39</f>
        <v>91127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2006</v>
      </c>
      <c r="E40" s="17" t="n">
        <f aca="false">+(B40-C40-D40)*0.125</f>
        <v>10599.25</v>
      </c>
      <c r="F40" s="16" t="n">
        <f aca="false">+B40-C40-D40+E40</f>
        <v>95393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f aca="false">+B41-C41-D41+E41</f>
        <v>90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5124</v>
      </c>
      <c r="E43" s="17" t="n">
        <f aca="false">+(B43-C43-D43)*0.125</f>
        <v>11172</v>
      </c>
      <c r="F43" s="16" t="n">
        <f aca="false">+B43-C43-D43+E43</f>
        <v>100548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5114</v>
      </c>
      <c r="E44" s="17" t="n">
        <f aca="false">+(B44-C44-D44)*0.125</f>
        <v>10935.75</v>
      </c>
      <c r="F44" s="16" t="n">
        <f aca="false">+B44-C44-D44+E44</f>
        <v>98421.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4114</v>
      </c>
      <c r="E45" s="17" t="n">
        <f aca="false">+(B45-C45-D45)*0.125</f>
        <v>11035.75</v>
      </c>
      <c r="F45" s="16" t="n">
        <f aca="false">+B45-C45-D45+E45</f>
        <v>99321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4414</v>
      </c>
      <c r="E46" s="17" t="n">
        <f aca="false">+(B46-C46-D46)*0.125</f>
        <v>10748.25</v>
      </c>
      <c r="F46" s="16" t="n">
        <f aca="false">+B46-C46-D46+E46</f>
        <v>96734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5344</v>
      </c>
      <c r="E47" s="17" t="n">
        <f aca="false">+(B47-C47-D47)*0.125</f>
        <v>10757</v>
      </c>
      <c r="F47" s="16" t="n">
        <f aca="false">+B47-C47-D47+E47</f>
        <v>96813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5344</v>
      </c>
      <c r="E48" s="17" t="n">
        <f aca="false">+(B48-C48-D48)*0.125</f>
        <v>10694.5</v>
      </c>
      <c r="F48" s="16" t="n">
        <f aca="false">+B48-C48-D48+E48</f>
        <v>96250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2598</v>
      </c>
      <c r="E49" s="17" t="n">
        <f aca="false">+(B49-C49-D49)*0.125</f>
        <v>11125.25</v>
      </c>
      <c r="F49" s="16" t="n">
        <f aca="false">+B49-C49-D49+E49</f>
        <v>100127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2598</v>
      </c>
      <c r="E50" s="17" t="n">
        <f aca="false">+(B50-C50-D50)*0.125</f>
        <v>11500.25</v>
      </c>
      <c r="F50" s="16" t="n">
        <f aca="false">+B50-C50-D50+E50</f>
        <v>103502.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5634</v>
      </c>
      <c r="E51" s="17" t="n">
        <f aca="false">+(B51-C51-D51)*0.125</f>
        <v>11220.75</v>
      </c>
      <c r="F51" s="16" t="n">
        <f aca="false">+B51-C51-D51+E51</f>
        <v>100986.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7" t="n">
        <v>5025</v>
      </c>
      <c r="E53" s="17" t="n">
        <f aca="false">+(B53-C53-D53)*0.125</f>
        <v>11596.875</v>
      </c>
      <c r="F53" s="16" t="n">
        <f aca="false">+B53-C53-D53+E53</f>
        <v>104371.8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7" t="n">
        <v>5025</v>
      </c>
      <c r="E54" s="17" t="n">
        <f aca="false">+(B54-C54-D54)*0.125</f>
        <v>11471.875</v>
      </c>
      <c r="F54" s="16" t="n">
        <f aca="false">+B54-C54-D54+E54</f>
        <v>103246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7" t="n">
        <v>5025</v>
      </c>
      <c r="E55" s="17" t="n">
        <f aca="false">+(B55-C55-D55)*0.125</f>
        <v>11471.875</v>
      </c>
      <c r="F55" s="16" t="n">
        <f aca="false">+B55-C55-D55+E55</f>
        <v>103246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7" t="n">
        <v>4455</v>
      </c>
      <c r="E56" s="17" t="n">
        <f aca="false">+(B56-C56-D56)*0.125</f>
        <v>11836.875</v>
      </c>
      <c r="F56" s="16" t="n">
        <f aca="false">+B56-C56-D56+E56</f>
        <v>106531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7" t="n">
        <v>4455</v>
      </c>
      <c r="E57" s="17" t="n">
        <f aca="false">+(B57-C57-D57)*0.125</f>
        <v>12024.375</v>
      </c>
      <c r="F57" s="16" t="n">
        <f aca="false">+B57-C57-D57+E57</f>
        <v>108219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7" t="n">
        <v>3464</v>
      </c>
      <c r="E58" s="17" t="n">
        <f aca="false">+(B58-C58-D58)*0.125</f>
        <v>11798.25</v>
      </c>
      <c r="F58" s="16" t="n">
        <f aca="false">+B58-C58-D58+E58</f>
        <v>106184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7" t="n">
        <v>3464</v>
      </c>
      <c r="E59" s="17" t="n">
        <f aca="false">+(B59-C59-D59)*0.125</f>
        <v>11735.75</v>
      </c>
      <c r="F59" s="16" t="n">
        <f aca="false">+B59-C59-D59+E59</f>
        <v>105621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5050</v>
      </c>
      <c r="C10" s="16" t="n">
        <v>1100</v>
      </c>
      <c r="D10" s="17" t="n">
        <v>5028</v>
      </c>
      <c r="E10" s="17" t="n">
        <f aca="false">+(B10-C10-D10)*0.125</f>
        <v>11115.25</v>
      </c>
      <c r="F10" s="16" t="n">
        <f aca="false">+B10-C10-D10+E10</f>
        <v>100037.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6550</v>
      </c>
      <c r="C11" s="16" t="n">
        <v>1100</v>
      </c>
      <c r="D11" s="17" t="n">
        <v>5028</v>
      </c>
      <c r="E11" s="17" t="n">
        <f aca="false">+(B11-C11-D11)*0.125</f>
        <v>11302.75</v>
      </c>
      <c r="F11" s="16" t="n">
        <f aca="false">+B11-C11-D11+E11</f>
        <v>101724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4550</v>
      </c>
      <c r="C12" s="16" t="n">
        <v>1100</v>
      </c>
      <c r="D12" s="17" t="n">
        <v>5028</v>
      </c>
      <c r="E12" s="17" t="n">
        <f aca="false">+(B12-C12-D12)*0.125</f>
        <v>11052.75</v>
      </c>
      <c r="F12" s="16" t="n">
        <f aca="false">+B12-C12-D12+E12</f>
        <v>99474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5000</v>
      </c>
      <c r="C13" s="16" t="n">
        <v>1100</v>
      </c>
      <c r="D13" s="17" t="n">
        <v>3228</v>
      </c>
      <c r="E13" s="17" t="n">
        <f aca="false">+(B13-C13-D13)*0.125</f>
        <v>11334</v>
      </c>
      <c r="F13" s="16" t="n">
        <f aca="false">+B13-C13-D13+E13</f>
        <v>102006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6500</v>
      </c>
      <c r="C14" s="16" t="n">
        <v>1100</v>
      </c>
      <c r="D14" s="17" t="n">
        <v>3228</v>
      </c>
      <c r="E14" s="17" t="n">
        <f aca="false">+(B14-C14-D14)*0.125</f>
        <v>11521.5</v>
      </c>
      <c r="F14" s="16" t="n">
        <f aca="false">+B14-C14-D14+E14</f>
        <v>103693.5</v>
      </c>
      <c r="G14" s="66" t="s">
        <v>111</v>
      </c>
      <c r="H14" s="65" t="s">
        <v>112</v>
      </c>
      <c r="I14" s="14" t="n">
        <v>0.0435</v>
      </c>
    </row>
    <row r="15" customFormat="false" ht="14.25" hidden="false" customHeight="false" outlineLevel="0" collapsed="false">
      <c r="A15" s="15" t="s">
        <v>24</v>
      </c>
      <c r="B15" s="16" t="n">
        <v>95500</v>
      </c>
      <c r="C15" s="16" t="n">
        <v>1100</v>
      </c>
      <c r="D15" s="17" t="n">
        <v>3228</v>
      </c>
      <c r="E15" s="17" t="n">
        <f aca="false">+(B15-C15-D15)*0.125</f>
        <v>11396.5</v>
      </c>
      <c r="F15" s="16" t="n">
        <f aca="false">+B15-C15-D15+E15</f>
        <v>102568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101200</v>
      </c>
      <c r="C16" s="16" t="n">
        <v>1100</v>
      </c>
      <c r="D16" s="17" t="n">
        <v>7568</v>
      </c>
      <c r="E16" s="17" t="n">
        <f aca="false">+(B16-C16-D16)*0.125</f>
        <v>11566.5</v>
      </c>
      <c r="F16" s="16" t="n">
        <f aca="false">+B16-C16-D16+E16</f>
        <v>104098.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4450</v>
      </c>
      <c r="C17" s="16" t="n">
        <v>1100</v>
      </c>
      <c r="D17" s="17" t="n">
        <v>3363</v>
      </c>
      <c r="E17" s="17" t="n">
        <f aca="false">+(B17-C17-D17)*0.125</f>
        <v>11248.375</v>
      </c>
      <c r="F17" s="16" t="n">
        <f aca="false">+B17-C17-D17+E17</f>
        <v>101235.375</v>
      </c>
      <c r="G17" s="23" t="s">
        <v>157</v>
      </c>
      <c r="H17" s="73" t="n">
        <v>3193</v>
      </c>
      <c r="I17" s="16" t="n">
        <f aca="false">+H17*0.0435</f>
        <v>138.8955</v>
      </c>
    </row>
    <row r="18" customFormat="false" ht="14.25" hidden="false" customHeight="false" outlineLevel="0" collapsed="false">
      <c r="A18" s="15" t="s">
        <v>27</v>
      </c>
      <c r="B18" s="16" t="n">
        <v>99350</v>
      </c>
      <c r="C18" s="16" t="n">
        <v>1100</v>
      </c>
      <c r="D18" s="17" t="n">
        <v>8824</v>
      </c>
      <c r="E18" s="17" t="n">
        <f aca="false">+(B18-C18-D18)*0.125</f>
        <v>11178.25</v>
      </c>
      <c r="F18" s="16" t="n">
        <f aca="false">+B18-C18-D18+E18</f>
        <v>100604.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5850</v>
      </c>
      <c r="C19" s="16" t="n">
        <v>1100</v>
      </c>
      <c r="D19" s="17" t="n">
        <v>5152</v>
      </c>
      <c r="E19" s="17" t="n">
        <f aca="false">+(B19-C19-D19)*0.125</f>
        <v>11199.75</v>
      </c>
      <c r="F19" s="16" t="n">
        <f aca="false">+B19-C19-D19+E19</f>
        <v>100797.75</v>
      </c>
      <c r="G19" s="23" t="s">
        <v>158</v>
      </c>
      <c r="H19" s="73" t="n">
        <v>3047</v>
      </c>
      <c r="I19" s="16" t="n">
        <f aca="false">+H19*0.0435</f>
        <v>132.5445</v>
      </c>
    </row>
    <row r="20" customFormat="false" ht="14.25" hidden="false" customHeight="false" outlineLevel="0" collapsed="false">
      <c r="A20" s="15" t="s">
        <v>29</v>
      </c>
      <c r="B20" s="16" t="n">
        <v>98850</v>
      </c>
      <c r="C20" s="16" t="n">
        <v>1100</v>
      </c>
      <c r="D20" s="17" t="n">
        <v>8247</v>
      </c>
      <c r="E20" s="17" t="n">
        <f aca="false">+(B20-C20-D20)*0.125</f>
        <v>11187.875</v>
      </c>
      <c r="F20" s="16" t="n">
        <f aca="false">+B20-C20-D20+E20</f>
        <v>100690.875</v>
      </c>
      <c r="G20" s="23" t="s">
        <v>159</v>
      </c>
      <c r="H20" s="73" t="n">
        <v>3189</v>
      </c>
      <c r="I20" s="16" t="n">
        <f aca="false">+H20*0.0435</f>
        <v>138.7215</v>
      </c>
    </row>
    <row r="21" customFormat="false" ht="14.25" hidden="false" customHeight="false" outlineLevel="0" collapsed="false">
      <c r="A21" s="15" t="s">
        <v>30</v>
      </c>
      <c r="B21" s="16" t="n">
        <v>100750</v>
      </c>
      <c r="C21" s="16" t="n">
        <v>1100</v>
      </c>
      <c r="D21" s="17" t="n">
        <v>5988</v>
      </c>
      <c r="E21" s="17" t="n">
        <f aca="false">+(B21-C21-D21)*0.125</f>
        <v>11707.75</v>
      </c>
      <c r="F21" s="16" t="n">
        <f aca="false">+B21-C21-D21+E21</f>
        <v>105369.75</v>
      </c>
      <c r="G21" s="23" t="s">
        <v>160</v>
      </c>
      <c r="H21" s="73" t="n">
        <v>3344</v>
      </c>
      <c r="I21" s="16" t="n">
        <f aca="false">+H21*0.0435</f>
        <v>145.464</v>
      </c>
    </row>
    <row r="22" customFormat="false" ht="14.25" hidden="false" customHeight="false" outlineLevel="0" collapsed="false">
      <c r="A22" s="15" t="s">
        <v>31</v>
      </c>
      <c r="B22" s="16" t="n">
        <v>94900</v>
      </c>
      <c r="C22" s="16" t="n">
        <v>1100</v>
      </c>
      <c r="D22" s="17" t="n">
        <v>4844</v>
      </c>
      <c r="E22" s="17" t="n">
        <f aca="false">+(B22-C22-D22)*0.125</f>
        <v>11119.5</v>
      </c>
      <c r="F22" s="16" t="n">
        <f aca="false">+B22-C22-D22+E22</f>
        <v>100075.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6950</v>
      </c>
      <c r="C23" s="16" t="n">
        <v>1100</v>
      </c>
      <c r="D23" s="17" t="n">
        <v>5944</v>
      </c>
      <c r="E23" s="17" t="n">
        <f aca="false">+(B23-C23-D23)*0.125</f>
        <v>11238.25</v>
      </c>
      <c r="F23" s="16" t="n">
        <f aca="false">+B23-C23-D23+E23</f>
        <v>101144.25</v>
      </c>
      <c r="G23" s="23" t="s">
        <v>161</v>
      </c>
      <c r="H23" s="73" t="n">
        <v>3409</v>
      </c>
      <c r="I23" s="16" t="n">
        <f aca="false">+H23*0.0435</f>
        <v>148.2915</v>
      </c>
    </row>
    <row r="24" customFormat="false" ht="14.25" hidden="false" customHeight="false" outlineLevel="0" collapsed="false">
      <c r="A24" s="15" t="s">
        <v>33</v>
      </c>
      <c r="B24" s="16" t="n">
        <v>105200</v>
      </c>
      <c r="C24" s="16" t="n">
        <v>1100</v>
      </c>
      <c r="D24" s="17" t="n">
        <v>8218</v>
      </c>
      <c r="E24" s="17" t="n">
        <f aca="false">+(B24-C24-D24)*0.125</f>
        <v>11985.25</v>
      </c>
      <c r="F24" s="16" t="n">
        <f aca="false">+B24-C24-D24+E24</f>
        <v>107867.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9250</v>
      </c>
      <c r="C25" s="16" t="n">
        <v>1100</v>
      </c>
      <c r="D25" s="17" t="n">
        <v>5988</v>
      </c>
      <c r="E25" s="17" t="n">
        <f aca="false">+(B25-C25-D25)*0.125</f>
        <v>11520.25</v>
      </c>
      <c r="F25" s="16" t="n">
        <f aca="false">+B25-C25-D25+E25</f>
        <v>103682.25</v>
      </c>
      <c r="G25" s="66" t="s">
        <v>162</v>
      </c>
      <c r="H25" s="85" t="n">
        <v>3178</v>
      </c>
      <c r="I25" s="16" t="n">
        <f aca="false">+H25*0.0435</f>
        <v>138.243</v>
      </c>
    </row>
    <row r="26" customFormat="false" ht="13.5" hidden="false" customHeight="true" outlineLevel="0" collapsed="false">
      <c r="A26" s="15" t="s">
        <v>35</v>
      </c>
      <c r="B26" s="16" t="n">
        <v>92000</v>
      </c>
      <c r="C26" s="16" t="n">
        <v>1100</v>
      </c>
      <c r="D26" s="16" t="n">
        <v>1702</v>
      </c>
      <c r="E26" s="17" t="n">
        <f aca="false">+(B26-C26-D26)*0.125</f>
        <v>11149.75</v>
      </c>
      <c r="F26" s="16" t="n">
        <f aca="false">+B26-C26-D26+E26</f>
        <v>100347.7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92000</v>
      </c>
      <c r="C27" s="16" t="n">
        <v>1100</v>
      </c>
      <c r="D27" s="16" t="n">
        <v>3462</v>
      </c>
      <c r="E27" s="17" t="n">
        <f aca="false">+(B27-C27-D27)*0.125</f>
        <v>10929.75</v>
      </c>
      <c r="F27" s="16" t="n">
        <f aca="false">+B27-C27-D27+E27</f>
        <v>98367.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91000</v>
      </c>
      <c r="C28" s="16" t="n">
        <v>1100</v>
      </c>
      <c r="D28" s="16" t="n">
        <v>1702</v>
      </c>
      <c r="E28" s="17" t="n">
        <f aca="false">+(B28-C28-D28)*0.125</f>
        <v>11024.75</v>
      </c>
      <c r="F28" s="16" t="n">
        <f aca="false">+B28-C28-D28+E28</f>
        <v>99222.7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91000</v>
      </c>
      <c r="C29" s="16" t="n">
        <v>1100</v>
      </c>
      <c r="D29" s="16" t="n">
        <v>1858</v>
      </c>
      <c r="E29" s="17" t="n">
        <f aca="false">+(B29-C29-D29)*0.125</f>
        <v>11005.25</v>
      </c>
      <c r="F29" s="16" t="n">
        <f aca="false">+B29-C29-D29+E29</f>
        <v>99047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90000</v>
      </c>
      <c r="C30" s="16" t="n">
        <v>1100</v>
      </c>
      <c r="D30" s="16" t="n">
        <v>616</v>
      </c>
      <c r="E30" s="17" t="n">
        <f aca="false">+(B30-C30-D30)*0.125</f>
        <v>11035.5</v>
      </c>
      <c r="F30" s="16" t="n">
        <f aca="false">+B30-C30-D30+E30</f>
        <v>99319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92000</v>
      </c>
      <c r="C31" s="16" t="n">
        <v>1100</v>
      </c>
      <c r="D31" s="16" t="n">
        <v>3462</v>
      </c>
      <c r="E31" s="17" t="n">
        <f aca="false">+(B31-C31-D31)*0.125</f>
        <v>10929.75</v>
      </c>
      <c r="F31" s="16" t="n">
        <f aca="false">+B31-C31-D31+E31</f>
        <v>98367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8800</v>
      </c>
      <c r="C33" s="16" t="n">
        <v>1100</v>
      </c>
      <c r="D33" s="16" t="n">
        <v>4729</v>
      </c>
      <c r="E33" s="17" t="n">
        <f aca="false">+(B33-C33-D33)*0.125</f>
        <v>10371.375</v>
      </c>
      <c r="F33" s="16" t="n">
        <f aca="false">+B33-C33-D33+E33</f>
        <v>93342.3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91600</v>
      </c>
      <c r="C34" s="16" t="n">
        <v>1100</v>
      </c>
      <c r="D34" s="16" t="n">
        <v>10194</v>
      </c>
      <c r="E34" s="17" t="n">
        <f aca="false">+(B34-C34-D34)*0.125</f>
        <v>10038.25</v>
      </c>
      <c r="F34" s="16" t="n">
        <f aca="false">+B34-C34-D34+E34</f>
        <v>90344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000</v>
      </c>
      <c r="C35" s="16" t="n">
        <v>1100</v>
      </c>
      <c r="D35" s="16" t="n">
        <v>4045</v>
      </c>
      <c r="E35" s="17" t="n">
        <f aca="false">+(B35-C35-D35)*0.125</f>
        <v>9981.875</v>
      </c>
      <c r="F35" s="16" t="n">
        <f aca="false">+B35-C35-D35+E35</f>
        <v>89836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000</v>
      </c>
      <c r="C36" s="16" t="n">
        <v>1100</v>
      </c>
      <c r="D36" s="16" t="n">
        <v>4296</v>
      </c>
      <c r="E36" s="17" t="n">
        <f aca="false">+(B36-C36-D36)*0.125</f>
        <v>10325.5</v>
      </c>
      <c r="F36" s="16" t="n">
        <f aca="false">+B36-C36-D36+E36</f>
        <v>92929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100</v>
      </c>
      <c r="C37" s="16" t="n">
        <v>1100</v>
      </c>
      <c r="D37" s="16" t="n">
        <v>10194</v>
      </c>
      <c r="E37" s="17" t="n">
        <f aca="false">+(B37-C37-D37)*0.125</f>
        <v>10100.75</v>
      </c>
      <c r="F37" s="16" t="n">
        <f aca="false">+B37-C37-D37+E37</f>
        <v>90906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700</v>
      </c>
      <c r="C38" s="16" t="n">
        <v>1100</v>
      </c>
      <c r="D38" s="16" t="n">
        <v>3426</v>
      </c>
      <c r="E38" s="17" t="n">
        <f aca="false">+(B38-C38-D38)*0.125</f>
        <v>10771.75</v>
      </c>
      <c r="F38" s="16" t="n">
        <f aca="false">+B38-C38-D38+E38</f>
        <v>96945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500</v>
      </c>
      <c r="C39" s="16" t="n">
        <v>1100</v>
      </c>
      <c r="D39" s="16" t="n">
        <v>4045</v>
      </c>
      <c r="E39" s="17" t="n">
        <f aca="false">+(B39-C39-D39)*0.125</f>
        <v>9919.375</v>
      </c>
      <c r="F39" s="16" t="n">
        <f aca="false">+B39-C39-D39+E39</f>
        <v>89274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900</v>
      </c>
      <c r="C40" s="16" t="n">
        <v>1100</v>
      </c>
      <c r="D40" s="16" t="n">
        <v>3653</v>
      </c>
      <c r="E40" s="17" t="n">
        <f aca="false">+(B40-C40-D40)*0.125</f>
        <v>10393.375</v>
      </c>
      <c r="F40" s="16" t="n">
        <f aca="false">+B40-C40-D40+E40</f>
        <v>93540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100</v>
      </c>
      <c r="C41" s="16" t="n">
        <v>1100</v>
      </c>
      <c r="D41" s="29" t="n">
        <v>0</v>
      </c>
      <c r="E41" s="17" t="n">
        <f aca="false">+(B41-C41-D41)*0.125</f>
        <v>10000</v>
      </c>
      <c r="F41" s="16" t="n">
        <f aca="false">+B41-C41-D41+E41</f>
        <v>90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95600</v>
      </c>
      <c r="C43" s="16" t="n">
        <v>1100</v>
      </c>
      <c r="D43" s="16" t="n">
        <v>6768</v>
      </c>
      <c r="E43" s="17" t="n">
        <f aca="false">+(B43-C43-D43)*0.125</f>
        <v>10966.5</v>
      </c>
      <c r="F43" s="16" t="n">
        <f aca="false">+B43-C43-D43+E43</f>
        <v>98698.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700</v>
      </c>
      <c r="C44" s="16" t="n">
        <v>1100</v>
      </c>
      <c r="D44" s="16" t="n">
        <v>6758</v>
      </c>
      <c r="E44" s="17" t="n">
        <f aca="false">+(B44-C44-D44)*0.125</f>
        <v>10730.25</v>
      </c>
      <c r="F44" s="16" t="n">
        <f aca="false">+B44-C44-D44+E44</f>
        <v>96572.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93500</v>
      </c>
      <c r="C45" s="16" t="n">
        <v>1100</v>
      </c>
      <c r="D45" s="16" t="n">
        <v>5758</v>
      </c>
      <c r="E45" s="17" t="n">
        <f aca="false">+(B45-C45-D45)*0.125</f>
        <v>10830.25</v>
      </c>
      <c r="F45" s="16" t="n">
        <f aca="false">+B45-C45-D45+E45</f>
        <v>97472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500</v>
      </c>
      <c r="C46" s="16" t="n">
        <v>1100</v>
      </c>
      <c r="D46" s="16" t="n">
        <v>6058</v>
      </c>
      <c r="E46" s="17" t="n">
        <f aca="false">+(B46-C46-D46)*0.125</f>
        <v>10542.75</v>
      </c>
      <c r="F46" s="16" t="n">
        <f aca="false">+B46-C46-D46+E46</f>
        <v>94884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6998</v>
      </c>
      <c r="E47" s="17" t="n">
        <f aca="false">+(B47-C47-D47)*0.125</f>
        <v>10550.25</v>
      </c>
      <c r="F47" s="16" t="n">
        <f aca="false">+B47-C47-D47+E47</f>
        <v>94952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000</v>
      </c>
      <c r="C48" s="16" t="n">
        <v>1100</v>
      </c>
      <c r="D48" s="16" t="n">
        <v>6998</v>
      </c>
      <c r="E48" s="17" t="n">
        <f aca="false">+(B48-C48-D48)*0.125</f>
        <v>10487.75</v>
      </c>
      <c r="F48" s="16" t="n">
        <f aca="false">+B48-C48-D48+E48</f>
        <v>94389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700</v>
      </c>
      <c r="C49" s="16" t="n">
        <v>1100</v>
      </c>
      <c r="D49" s="16" t="n">
        <v>4188</v>
      </c>
      <c r="E49" s="17" t="n">
        <f aca="false">+(B49-C49-D49)*0.125</f>
        <v>10926.5</v>
      </c>
      <c r="F49" s="16" t="n">
        <f aca="false">+B49-C49-D49+E49</f>
        <v>9833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4188</v>
      </c>
      <c r="E50" s="17" t="n">
        <f aca="false">+(B50-C50-D50)*0.125</f>
        <v>11301.5</v>
      </c>
      <c r="F50" s="16" t="n">
        <f aca="false">+B50-C50-D50+E50</f>
        <v>101713.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6500</v>
      </c>
      <c r="C51" s="16" t="n">
        <v>1100</v>
      </c>
      <c r="D51" s="16" t="n">
        <v>7288</v>
      </c>
      <c r="E51" s="17" t="n">
        <f aca="false">+(B51-C51-D51)*0.125</f>
        <v>11014</v>
      </c>
      <c r="F51" s="16" t="n">
        <f aca="false">+B51-C51-D51+E51</f>
        <v>99126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8900</v>
      </c>
      <c r="C53" s="16" t="n">
        <v>1100</v>
      </c>
      <c r="D53" s="17" t="n">
        <v>6660</v>
      </c>
      <c r="E53" s="17" t="n">
        <f aca="false">+(B53-C53-D53)*0.125</f>
        <v>11392.5</v>
      </c>
      <c r="F53" s="16" t="n">
        <f aca="false">+B53-C53-D53+E53</f>
        <v>102532.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900</v>
      </c>
      <c r="C54" s="16" t="n">
        <v>1100</v>
      </c>
      <c r="D54" s="17" t="n">
        <v>6660</v>
      </c>
      <c r="E54" s="17" t="n">
        <f aca="false">+(B54-C54-D54)*0.125</f>
        <v>11267.5</v>
      </c>
      <c r="F54" s="16" t="n">
        <f aca="false">+B54-C54-D54+E54</f>
        <v>101407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7900</v>
      </c>
      <c r="C55" s="16" t="n">
        <v>1100</v>
      </c>
      <c r="D55" s="17" t="n">
        <v>6660</v>
      </c>
      <c r="E55" s="17" t="n">
        <f aca="false">+(B55-C55-D55)*0.125</f>
        <v>11267.5</v>
      </c>
      <c r="F55" s="16" t="n">
        <f aca="false">+B55-C55-D55+E55</f>
        <v>101407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100250</v>
      </c>
      <c r="C56" s="16" t="n">
        <v>1100</v>
      </c>
      <c r="D56" s="17" t="n">
        <v>6090</v>
      </c>
      <c r="E56" s="17" t="n">
        <f aca="false">+(B56-C56-D56)*0.125</f>
        <v>11632.5</v>
      </c>
      <c r="F56" s="16" t="n">
        <f aca="false">+B56-C56-D56+E56</f>
        <v>104692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101750</v>
      </c>
      <c r="C57" s="16" t="n">
        <v>1100</v>
      </c>
      <c r="D57" s="17" t="n">
        <v>6090</v>
      </c>
      <c r="E57" s="17" t="n">
        <f aca="false">+(B57-C57-D57)*0.125</f>
        <v>11820</v>
      </c>
      <c r="F57" s="16" t="n">
        <f aca="false">+B57-C57-D57+E57</f>
        <v>106380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950</v>
      </c>
      <c r="C58" s="16" t="n">
        <v>1100</v>
      </c>
      <c r="D58" s="17" t="n">
        <v>5108</v>
      </c>
      <c r="E58" s="17" t="n">
        <f aca="false">+(B58-C58-D58)*0.125</f>
        <v>11592.75</v>
      </c>
      <c r="F58" s="16" t="n">
        <f aca="false">+B58-C58-D58+E58</f>
        <v>104334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8450</v>
      </c>
      <c r="C59" s="16" t="n">
        <v>1100</v>
      </c>
      <c r="D59" s="17" t="n">
        <v>5108</v>
      </c>
      <c r="E59" s="17" t="n">
        <f aca="false">+(B59-C59-D59)*0.125</f>
        <v>11530.25</v>
      </c>
      <c r="F59" s="16" t="n">
        <f aca="false">+B59-C59-D59+E59</f>
        <v>103772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000</v>
      </c>
      <c r="C60" s="16" t="n">
        <v>1100</v>
      </c>
      <c r="D60" s="16" t="n">
        <v>3386</v>
      </c>
      <c r="E60" s="17" t="n">
        <f aca="false">+(B60-C60-D60)*0.125</f>
        <v>11314.25</v>
      </c>
      <c r="F60" s="16" t="n">
        <f aca="false">+B60-C60-D60+E60</f>
        <v>101828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5000</v>
      </c>
      <c r="C61" s="16" t="n">
        <v>1100</v>
      </c>
      <c r="D61" s="16" t="n">
        <v>2205</v>
      </c>
      <c r="E61" s="17" t="n">
        <f aca="false">+(B61-C61-D61)*0.125</f>
        <v>11461.875</v>
      </c>
      <c r="F61" s="16" t="n">
        <f aca="false">+B61-C61-D61+E61</f>
        <v>103156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5000</v>
      </c>
      <c r="C62" s="16" t="n">
        <v>1100</v>
      </c>
      <c r="D62" s="16" t="n">
        <v>3386</v>
      </c>
      <c r="E62" s="17" t="n">
        <f aca="false">+(B62-C62-D62)*0.125</f>
        <v>11314.25</v>
      </c>
      <c r="F62" s="16" t="n">
        <f aca="false">+B62-C62-D62+E62</f>
        <v>101828.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4-01T11:09:50Z</cp:lastPrinted>
  <dcterms:modified xsi:type="dcterms:W3CDTF">2016-04-01T11:36:59Z</dcterms:modified>
  <cp:revision>0</cp:revision>
  <dc:subject/>
  <dc:title/>
</cp:coreProperties>
</file>